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Fiat</t>
  </si>
  <si>
    <t xml:space="preserve">500X</t>
  </si>
  <si>
    <t xml:space="preserve">x</t>
  </si>
  <si>
    <t xml:space="preserve">Ford</t>
  </si>
  <si>
    <t xml:space="preserve">Puma</t>
  </si>
  <si>
    <t xml:space="preserve">L</t>
  </si>
  <si>
    <t xml:space="preserve">Hyundai</t>
  </si>
  <si>
    <t xml:space="preserve">Bayon</t>
  </si>
  <si>
    <t xml:space="preserve">Connect &amp; Go</t>
  </si>
  <si>
    <t xml:space="preserve">S</t>
  </si>
  <si>
    <t xml:space="preserve">kurze Lieferzeiten</t>
  </si>
  <si>
    <t xml:space="preserve">KONA</t>
  </si>
  <si>
    <t xml:space="preserve">Nissan</t>
  </si>
  <si>
    <t xml:space="preserve">Juke</t>
  </si>
  <si>
    <t xml:space="preserve">G, S</t>
  </si>
  <si>
    <t xml:space="preserve">Opel</t>
  </si>
  <si>
    <t xml:space="preserve">Crossland</t>
  </si>
  <si>
    <t xml:space="preserve">Peugeot </t>
  </si>
  <si>
    <t xml:space="preserve">Tankgutschein</t>
  </si>
  <si>
    <t xml:space="preserve">Renault</t>
  </si>
  <si>
    <t xml:space="preserve">Captur</t>
  </si>
  <si>
    <t xml:space="preserve">GW</t>
  </si>
  <si>
    <t xml:space="preserve">Seat</t>
  </si>
  <si>
    <t xml:space="preserve">Arona</t>
  </si>
  <si>
    <t xml:space="preserve">O</t>
  </si>
  <si>
    <t xml:space="preserve">Skoda</t>
  </si>
  <si>
    <t xml:space="preserve">Kamiq</t>
  </si>
  <si>
    <t xml:space="preserve">Tour</t>
  </si>
  <si>
    <t xml:space="preserve">G</t>
  </si>
  <si>
    <t xml:space="preserve">Suzuki</t>
  </si>
  <si>
    <t xml:space="preserve">Vitara</t>
  </si>
  <si>
    <t xml:space="preserve">VW</t>
  </si>
  <si>
    <t xml:space="preserve">Taigo</t>
  </si>
  <si>
    <t xml:space="preserve">kurzfristig verfügbar</t>
  </si>
  <si>
    <t xml:space="preserve">T-Cross</t>
  </si>
  <si>
    <t xml:space="preserve">Winterräder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46</v>
      </c>
      <c r="B10" s="89" t="str">
        <f aca="false">HYPERLINK("Haendler\"&amp;A10&amp;".jpg",""&amp;A10)</f>
        <v>46</v>
      </c>
      <c r="C10" s="90" t="str">
        <f aca="false">HYPERLINK("http://www.diekommunikationsfabrik.de\2022\07_Juli\Haendler\"&amp;B10&amp;".jpg",""&amp;B10)</f>
        <v>46</v>
      </c>
      <c r="D10" s="91" t="s">
        <v>52</v>
      </c>
      <c r="E10" s="92" t="s">
        <v>53</v>
      </c>
      <c r="F10" s="93"/>
      <c r="G10" s="94" t="n">
        <v>27390</v>
      </c>
      <c r="H10" s="95" t="n">
        <v>23995</v>
      </c>
      <c r="I10" s="96" t="n">
        <v>0.123950346841913</v>
      </c>
      <c r="J10" s="97" t="n">
        <v>3395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 t="s">
        <v>54</v>
      </c>
      <c r="W10" s="102"/>
      <c r="X10" s="102"/>
      <c r="Y10" s="102" t="s">
        <v>54</v>
      </c>
      <c r="Z10" s="102"/>
      <c r="AA10" s="103" t="s">
        <v>54</v>
      </c>
      <c r="AB10" s="103"/>
      <c r="AC10" s="103"/>
      <c r="AD10" s="102"/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 t="s">
        <v>54</v>
      </c>
      <c r="AQ10" s="106"/>
      <c r="AR10" s="106"/>
      <c r="AS10" s="106"/>
      <c r="AT10" s="106"/>
      <c r="AU10" s="106"/>
      <c r="AV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2</v>
      </c>
      <c r="E11" s="111" t="s">
        <v>53</v>
      </c>
      <c r="F11" s="112"/>
      <c r="G11" s="113" t="n">
        <v>27390</v>
      </c>
      <c r="H11" s="113" t="n">
        <v>23995</v>
      </c>
      <c r="I11" s="114" t="n">
        <v>0.123950346841913</v>
      </c>
      <c r="J11" s="113" t="n">
        <v>3395</v>
      </c>
      <c r="K11" s="113"/>
      <c r="L11" s="113"/>
      <c r="M11" s="113"/>
      <c r="N11" s="115"/>
      <c r="O11" s="113"/>
      <c r="P11" s="113"/>
      <c r="Q11" s="113"/>
      <c r="R11" s="113"/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 t="s">
        <v>54</v>
      </c>
      <c r="AQ11" s="120"/>
      <c r="AR11" s="120"/>
      <c r="AS11" s="120"/>
      <c r="AT11" s="120"/>
      <c r="AU11" s="120"/>
      <c r="AV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E12" s="123"/>
      <c r="F12" s="124"/>
      <c r="G12" s="125"/>
      <c r="H12" s="125"/>
      <c r="I12" s="126"/>
      <c r="J12" s="125"/>
      <c r="K12" s="125"/>
      <c r="L12" s="125"/>
      <c r="M12" s="125"/>
      <c r="N12" s="127"/>
      <c r="O12" s="125"/>
      <c r="P12" s="125"/>
      <c r="Q12" s="125"/>
      <c r="R12" s="125"/>
      <c r="S12" s="125"/>
      <c r="T12" s="125"/>
      <c r="U12" s="128"/>
      <c r="V12" s="129"/>
      <c r="W12" s="129"/>
      <c r="X12" s="129"/>
      <c r="Y12" s="128"/>
      <c r="Z12" s="128"/>
      <c r="AA12" s="128"/>
      <c r="AB12" s="129"/>
      <c r="AC12" s="118"/>
      <c r="AD12" s="129"/>
      <c r="AE12" s="118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E13" s="123"/>
      <c r="F13" s="124"/>
      <c r="G13" s="125"/>
      <c r="H13" s="125"/>
      <c r="I13" s="126"/>
      <c r="J13" s="125"/>
      <c r="K13" s="125"/>
      <c r="L13" s="125"/>
      <c r="M13" s="125"/>
      <c r="N13" s="127"/>
      <c r="O13" s="125"/>
      <c r="P13" s="125"/>
      <c r="Q13" s="125"/>
      <c r="R13" s="125"/>
      <c r="S13" s="125"/>
      <c r="T13" s="125"/>
      <c r="U13" s="128"/>
      <c r="V13" s="129"/>
      <c r="W13" s="129"/>
      <c r="X13" s="129"/>
      <c r="Y13" s="128"/>
      <c r="Z13" s="128"/>
      <c r="AA13" s="128"/>
      <c r="AB13" s="129"/>
      <c r="AC13" s="118"/>
      <c r="AD13" s="131"/>
      <c r="AE13" s="118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s="108" customFormat="true" ht="12.75" hidden="false" customHeight="false" outlineLevel="0" collapsed="false">
      <c r="A14" s="88" t="n">
        <v>83</v>
      </c>
      <c r="B14" s="89" t="str">
        <f aca="false">HYPERLINK("Haendler\"&amp;A14&amp;".jpg",""&amp;A14)</f>
        <v>83</v>
      </c>
      <c r="C14" s="90" t="str">
        <f aca="false">HYPERLINK("http://www.diekommunikationsfabrik.de\2022\07_Juli\Haendler\"&amp;B14&amp;".jpg",""&amp;B14)</f>
        <v>83</v>
      </c>
      <c r="D14" s="91" t="s">
        <v>55</v>
      </c>
      <c r="E14" s="92" t="s">
        <v>56</v>
      </c>
      <c r="F14" s="93"/>
      <c r="G14" s="94" t="n">
        <v>30300</v>
      </c>
      <c r="H14" s="95" t="n">
        <v>25300</v>
      </c>
      <c r="I14" s="96" t="n">
        <v>0.165016501650165</v>
      </c>
      <c r="J14" s="97" t="n">
        <v>5000</v>
      </c>
      <c r="K14" s="97"/>
      <c r="L14" s="97"/>
      <c r="M14" s="98" t="s">
        <v>57</v>
      </c>
      <c r="N14" s="99"/>
      <c r="O14" s="97" t="n">
        <v>1000</v>
      </c>
      <c r="P14" s="95" t="n">
        <v>247</v>
      </c>
      <c r="Q14" s="97" t="n">
        <v>48</v>
      </c>
      <c r="R14" s="97" t="n">
        <v>10000</v>
      </c>
      <c r="S14" s="97"/>
      <c r="T14" s="97"/>
      <c r="U14" s="100" t="n">
        <v>0.565675675675676</v>
      </c>
      <c r="V14" s="101"/>
      <c r="W14" s="102"/>
      <c r="X14" s="102"/>
      <c r="Y14" s="102" t="s">
        <v>54</v>
      </c>
      <c r="Z14" s="102"/>
      <c r="AA14" s="103" t="s">
        <v>54</v>
      </c>
      <c r="AB14" s="103"/>
      <c r="AC14" s="103"/>
      <c r="AD14" s="102"/>
      <c r="AE14" s="104"/>
      <c r="AF14" s="105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 t="s">
        <v>54</v>
      </c>
      <c r="AT14" s="106"/>
      <c r="AU14" s="106"/>
      <c r="AV14" s="107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5</v>
      </c>
      <c r="E15" s="111" t="s">
        <v>56</v>
      </c>
      <c r="F15" s="112"/>
      <c r="G15" s="113" t="n">
        <v>30300</v>
      </c>
      <c r="H15" s="113" t="n">
        <v>25300</v>
      </c>
      <c r="I15" s="114" t="n">
        <v>0.165016501650165</v>
      </c>
      <c r="J15" s="113" t="n">
        <v>5000</v>
      </c>
      <c r="K15" s="113"/>
      <c r="L15" s="113"/>
      <c r="M15" s="113"/>
      <c r="N15" s="115"/>
      <c r="O15" s="113" t="n">
        <v>1000</v>
      </c>
      <c r="P15" s="113" t="n">
        <v>247</v>
      </c>
      <c r="Q15" s="113" t="n">
        <v>48</v>
      </c>
      <c r="R15" s="113" t="n">
        <v>10000</v>
      </c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7"/>
      <c r="AE15" s="118"/>
      <c r="AF15" s="119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 t="s">
        <v>54</v>
      </c>
      <c r="AT15" s="120"/>
      <c r="AU15" s="120"/>
      <c r="AV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23"/>
      <c r="E16" s="123"/>
      <c r="F16" s="124"/>
      <c r="G16" s="125"/>
      <c r="H16" s="125"/>
      <c r="I16" s="126"/>
      <c r="J16" s="125"/>
      <c r="K16" s="125"/>
      <c r="L16" s="125"/>
      <c r="M16" s="125"/>
      <c r="N16" s="127"/>
      <c r="O16" s="125"/>
      <c r="P16" s="125"/>
      <c r="Q16" s="125"/>
      <c r="R16" s="125"/>
      <c r="S16" s="125"/>
      <c r="T16" s="125"/>
      <c r="U16" s="128"/>
      <c r="V16" s="129"/>
      <c r="W16" s="129"/>
      <c r="X16" s="129"/>
      <c r="Y16" s="128"/>
      <c r="Z16" s="128"/>
      <c r="AA16" s="128"/>
      <c r="AB16" s="129"/>
      <c r="AC16" s="118"/>
      <c r="AD16" s="129"/>
      <c r="AE16" s="118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23"/>
      <c r="E17" s="123"/>
      <c r="F17" s="124"/>
      <c r="G17" s="125"/>
      <c r="H17" s="125"/>
      <c r="I17" s="126"/>
      <c r="J17" s="125"/>
      <c r="K17" s="125"/>
      <c r="L17" s="125"/>
      <c r="M17" s="125"/>
      <c r="N17" s="127"/>
      <c r="O17" s="125"/>
      <c r="P17" s="125"/>
      <c r="Q17" s="125"/>
      <c r="R17" s="125"/>
      <c r="S17" s="125"/>
      <c r="T17" s="125"/>
      <c r="U17" s="128"/>
      <c r="V17" s="129"/>
      <c r="W17" s="129"/>
      <c r="X17" s="129"/>
      <c r="Y17" s="128"/>
      <c r="Z17" s="128"/>
      <c r="AA17" s="128"/>
      <c r="AB17" s="129"/>
      <c r="AC17" s="118"/>
      <c r="AD17" s="131"/>
      <c r="AE17" s="118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s="135" customFormat="true" ht="12.75" hidden="false" customHeight="false" outlineLevel="0" collapsed="false">
      <c r="A18" s="88" t="n">
        <v>201</v>
      </c>
      <c r="B18" s="89" t="str">
        <f aca="false">HYPERLINK("Haendler\"&amp;A18&amp;".jpg",""&amp;A18)</f>
        <v>201</v>
      </c>
      <c r="C18" s="90" t="str">
        <f aca="false">HYPERLINK("http://www.diekommunikationsfabrik.de\2022\07_Juli\Haendler\"&amp;B18&amp;".jpg",""&amp;B18)</f>
        <v>201</v>
      </c>
      <c r="D18" s="132" t="s">
        <v>58</v>
      </c>
      <c r="E18" s="133" t="s">
        <v>59</v>
      </c>
      <c r="F18" s="93" t="s">
        <v>60</v>
      </c>
      <c r="G18" s="94" t="n">
        <v>22350</v>
      </c>
      <c r="H18" s="95" t="n">
        <v>21690</v>
      </c>
      <c r="I18" s="96" t="n">
        <v>0.0295302013422819</v>
      </c>
      <c r="J18" s="97" t="n">
        <v>660</v>
      </c>
      <c r="K18" s="97"/>
      <c r="L18" s="97"/>
      <c r="M18" s="98" t="s">
        <v>61</v>
      </c>
      <c r="N18" s="99" t="n">
        <v>0.0399</v>
      </c>
      <c r="O18" s="97" t="n">
        <v>1900</v>
      </c>
      <c r="P18" s="95" t="n">
        <v>266</v>
      </c>
      <c r="Q18" s="97" t="n">
        <v>48</v>
      </c>
      <c r="R18" s="97"/>
      <c r="S18" s="97" t="n">
        <v>10738</v>
      </c>
      <c r="T18" s="97" t="n">
        <v>25140</v>
      </c>
      <c r="U18" s="100"/>
      <c r="V18" s="101"/>
      <c r="W18" s="102"/>
      <c r="X18" s="102"/>
      <c r="Y18" s="102"/>
      <c r="Z18" s="102" t="s">
        <v>54</v>
      </c>
      <c r="AA18" s="103"/>
      <c r="AB18" s="103" t="s">
        <v>54</v>
      </c>
      <c r="AC18" s="103" t="s">
        <v>54</v>
      </c>
      <c r="AD18" s="134" t="s">
        <v>62</v>
      </c>
      <c r="AE18" s="104"/>
      <c r="AF18" s="105"/>
      <c r="AG18" s="106"/>
      <c r="AH18" s="106"/>
      <c r="AI18" s="106"/>
      <c r="AJ18" s="106"/>
      <c r="AK18" s="106"/>
      <c r="AL18" s="106"/>
      <c r="AM18" s="106" t="s">
        <v>54</v>
      </c>
      <c r="AN18" s="106"/>
      <c r="AO18" s="106"/>
      <c r="AP18" s="106"/>
      <c r="AQ18" s="106"/>
      <c r="AR18" s="106"/>
      <c r="AS18" s="106"/>
      <c r="AT18" s="106"/>
      <c r="AU18" s="106"/>
      <c r="AV18" s="107"/>
    </row>
    <row r="19" s="122" customFormat="true" ht="12.75" hidden="false" customHeight="true" outlineLevel="0" collapsed="false">
      <c r="A19" s="109" t="n">
        <f aca="false">IF(SUM(A18:A18)&gt;0,1000,"")</f>
        <v>1000</v>
      </c>
      <c r="B19" s="110"/>
      <c r="C19" s="110"/>
      <c r="D19" s="111" t="s">
        <v>58</v>
      </c>
      <c r="E19" s="111" t="s">
        <v>59</v>
      </c>
      <c r="F19" s="112"/>
      <c r="G19" s="113" t="n">
        <v>22350</v>
      </c>
      <c r="H19" s="113" t="n">
        <v>21690</v>
      </c>
      <c r="I19" s="114" t="n">
        <v>0.0295302013422819</v>
      </c>
      <c r="J19" s="113" t="n">
        <v>660</v>
      </c>
      <c r="K19" s="113"/>
      <c r="L19" s="113"/>
      <c r="M19" s="113"/>
      <c r="N19" s="115" t="n">
        <v>0.0399</v>
      </c>
      <c r="O19" s="113" t="n">
        <v>1900</v>
      </c>
      <c r="P19" s="113" t="n">
        <v>266</v>
      </c>
      <c r="Q19" s="113" t="n">
        <v>48</v>
      </c>
      <c r="R19" s="113"/>
      <c r="S19" s="113" t="n">
        <v>10738</v>
      </c>
      <c r="T19" s="113" t="n">
        <v>25140</v>
      </c>
      <c r="U19" s="116"/>
      <c r="V19" s="117"/>
      <c r="W19" s="117"/>
      <c r="X19" s="117"/>
      <c r="Y19" s="116"/>
      <c r="Z19" s="116"/>
      <c r="AA19" s="116"/>
      <c r="AB19" s="117"/>
      <c r="AC19" s="118"/>
      <c r="AD19" s="117"/>
      <c r="AE19" s="118"/>
      <c r="AF19" s="119"/>
      <c r="AG19" s="120"/>
      <c r="AH19" s="120"/>
      <c r="AI19" s="120"/>
      <c r="AJ19" s="120"/>
      <c r="AK19" s="120"/>
      <c r="AL19" s="120"/>
      <c r="AM19" s="120" t="s">
        <v>54</v>
      </c>
      <c r="AN19" s="120"/>
      <c r="AO19" s="120"/>
      <c r="AP19" s="120"/>
      <c r="AQ19" s="120"/>
      <c r="AR19" s="120"/>
      <c r="AS19" s="120"/>
      <c r="AT19" s="120"/>
      <c r="AU19" s="120"/>
      <c r="AV19" s="121"/>
    </row>
    <row r="20" s="122" customFormat="true" ht="12.75" hidden="false" customHeight="true" outlineLevel="0" collapsed="false">
      <c r="A20" s="109" t="n">
        <f aca="false">IF(SUM(A18:A18)&gt;0,2000,"")</f>
        <v>2000</v>
      </c>
      <c r="B20" s="110"/>
      <c r="C20" s="110"/>
      <c r="D20" s="136"/>
      <c r="F20" s="124"/>
      <c r="G20" s="118"/>
      <c r="H20" s="118"/>
      <c r="I20" s="137"/>
      <c r="J20" s="118"/>
      <c r="K20" s="118"/>
      <c r="L20" s="118"/>
      <c r="U20" s="128"/>
      <c r="V20" s="129"/>
      <c r="W20" s="129"/>
      <c r="X20" s="129"/>
      <c r="Y20" s="128"/>
      <c r="Z20" s="128"/>
      <c r="AA20" s="128"/>
      <c r="AB20" s="129"/>
      <c r="AC20" s="118"/>
      <c r="AD20" s="129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</row>
    <row r="21" s="122" customFormat="true" ht="12.75" hidden="false" customHeight="true" outlineLevel="0" collapsed="false">
      <c r="A21" s="109" t="n">
        <f aca="false">IF(SUM(A18:A18)&gt;0,2001,"")</f>
        <v>2001</v>
      </c>
      <c r="B21" s="110"/>
      <c r="C21" s="110"/>
      <c r="D21" s="136"/>
      <c r="F21" s="138"/>
      <c r="G21" s="137"/>
      <c r="H21" s="128"/>
      <c r="I21" s="137"/>
      <c r="J21" s="139"/>
      <c r="K21" s="140"/>
      <c r="L21" s="140"/>
      <c r="M21" s="141"/>
      <c r="N21" s="141"/>
      <c r="O21" s="141"/>
      <c r="P21" s="128"/>
      <c r="Q21" s="128"/>
      <c r="R21" s="128"/>
      <c r="S21" s="137"/>
      <c r="T21" s="137"/>
      <c r="U21" s="128"/>
      <c r="V21" s="129"/>
      <c r="W21" s="129"/>
      <c r="X21" s="129"/>
      <c r="Y21" s="128"/>
      <c r="Z21" s="128"/>
      <c r="AA21" s="128"/>
      <c r="AB21" s="129"/>
      <c r="AC21" s="118"/>
      <c r="AD21" s="131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35" customFormat="true" ht="12.75" hidden="false" customHeight="false" outlineLevel="0" collapsed="false">
      <c r="A22" s="88" t="n">
        <v>37</v>
      </c>
      <c r="B22" s="89" t="str">
        <f aca="false">HYPERLINK("Haendler\"&amp;A22&amp;".jpg",""&amp;A22)</f>
        <v>37</v>
      </c>
      <c r="C22" s="90" t="str">
        <f aca="false">HYPERLINK("http://www.diekommunikationsfabrik.de\2022\07_Juli\Haendler\"&amp;B22&amp;".jpg",""&amp;B22)</f>
        <v>37</v>
      </c>
      <c r="D22" s="142" t="s">
        <v>58</v>
      </c>
      <c r="E22" s="143" t="s">
        <v>63</v>
      </c>
      <c r="F22" s="93"/>
      <c r="G22" s="94" t="n">
        <v>24250</v>
      </c>
      <c r="H22" s="95" t="n">
        <v>20590</v>
      </c>
      <c r="I22" s="96" t="n">
        <v>0.150927835051546</v>
      </c>
      <c r="J22" s="97" t="n">
        <v>3660</v>
      </c>
      <c r="K22" s="97"/>
      <c r="L22" s="97"/>
      <c r="M22" s="98" t="s">
        <v>57</v>
      </c>
      <c r="N22" s="99"/>
      <c r="O22" s="97" t="n">
        <v>1E-005</v>
      </c>
      <c r="P22" s="95" t="n">
        <v>222</v>
      </c>
      <c r="Q22" s="97" t="n">
        <v>36</v>
      </c>
      <c r="R22" s="97" t="n">
        <v>5000</v>
      </c>
      <c r="S22" s="97"/>
      <c r="T22" s="97"/>
      <c r="U22" s="100" t="n">
        <v>0.660636942250531</v>
      </c>
      <c r="V22" s="101"/>
      <c r="W22" s="102"/>
      <c r="X22" s="102"/>
      <c r="Y22" s="102"/>
      <c r="Z22" s="102"/>
      <c r="AA22" s="103"/>
      <c r="AB22" s="103"/>
      <c r="AC22" s="103"/>
      <c r="AD22" s="102"/>
      <c r="AE22" s="104"/>
      <c r="AF22" s="105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 t="s">
        <v>54</v>
      </c>
      <c r="AR22" s="106"/>
      <c r="AS22" s="106"/>
      <c r="AT22" s="106"/>
      <c r="AU22" s="106"/>
      <c r="AV22" s="107"/>
    </row>
    <row r="23" s="122" customFormat="true" ht="12.75" hidden="false" customHeight="true" outlineLevel="0" collapsed="false">
      <c r="A23" s="109" t="n">
        <f aca="false">IF(SUM(A22:A22)&gt;0,1000,"")</f>
        <v>1000</v>
      </c>
      <c r="B23" s="110"/>
      <c r="C23" s="110"/>
      <c r="D23" s="111" t="s">
        <v>58</v>
      </c>
      <c r="E23" s="111" t="s">
        <v>63</v>
      </c>
      <c r="F23" s="112"/>
      <c r="G23" s="113" t="n">
        <v>24250</v>
      </c>
      <c r="H23" s="113" t="n">
        <v>20590</v>
      </c>
      <c r="I23" s="114" t="n">
        <v>0.150927835051546</v>
      </c>
      <c r="J23" s="113" t="n">
        <v>3660</v>
      </c>
      <c r="K23" s="113"/>
      <c r="L23" s="113"/>
      <c r="M23" s="113"/>
      <c r="N23" s="115"/>
      <c r="O23" s="113" t="n">
        <v>1E-005</v>
      </c>
      <c r="P23" s="113" t="n">
        <v>222</v>
      </c>
      <c r="Q23" s="113" t="n">
        <v>36</v>
      </c>
      <c r="R23" s="113" t="n">
        <v>5000</v>
      </c>
      <c r="S23" s="113"/>
      <c r="T23" s="113"/>
      <c r="U23" s="116"/>
      <c r="V23" s="117"/>
      <c r="W23" s="117"/>
      <c r="X23" s="117"/>
      <c r="Y23" s="116"/>
      <c r="Z23" s="116"/>
      <c r="AA23" s="116"/>
      <c r="AB23" s="117"/>
      <c r="AC23" s="118"/>
      <c r="AD23" s="117"/>
      <c r="AE23" s="118"/>
      <c r="AF23" s="119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 t="s">
        <v>54</v>
      </c>
      <c r="AR23" s="120"/>
      <c r="AS23" s="120"/>
      <c r="AT23" s="120"/>
      <c r="AU23" s="120"/>
      <c r="AV23" s="121"/>
    </row>
    <row r="24" s="122" customFormat="true" ht="12.75" hidden="false" customHeight="true" outlineLevel="0" collapsed="false">
      <c r="A24" s="109" t="n">
        <f aca="false">IF(SUM(A22:A22)&gt;0,2000,"")</f>
        <v>2000</v>
      </c>
      <c r="B24" s="110"/>
      <c r="C24" s="110"/>
      <c r="D24" s="136"/>
      <c r="F24" s="124"/>
      <c r="G24" s="118"/>
      <c r="H24" s="118"/>
      <c r="I24" s="137"/>
      <c r="J24" s="118"/>
      <c r="K24" s="118"/>
      <c r="L24" s="118"/>
      <c r="U24" s="128"/>
      <c r="V24" s="129"/>
      <c r="W24" s="129"/>
      <c r="X24" s="129"/>
      <c r="Y24" s="128"/>
      <c r="Z24" s="128"/>
      <c r="AA24" s="128"/>
      <c r="AB24" s="129"/>
      <c r="AC24" s="118"/>
      <c r="AD24" s="129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</row>
    <row r="25" s="122" customFormat="true" ht="12.75" hidden="false" customHeight="true" outlineLevel="0" collapsed="false">
      <c r="A25" s="109" t="n">
        <f aca="false">IF(SUM(A22:A22)&gt;0,2001,"")</f>
        <v>2001</v>
      </c>
      <c r="B25" s="110"/>
      <c r="C25" s="110"/>
      <c r="D25" s="136"/>
      <c r="F25" s="138"/>
      <c r="G25" s="137"/>
      <c r="H25" s="128"/>
      <c r="I25" s="137"/>
      <c r="J25" s="139"/>
      <c r="K25" s="140"/>
      <c r="L25" s="140"/>
      <c r="M25" s="141"/>
      <c r="N25" s="141"/>
      <c r="O25" s="141"/>
      <c r="P25" s="128"/>
      <c r="Q25" s="128"/>
      <c r="R25" s="128"/>
      <c r="S25" s="137"/>
      <c r="T25" s="137"/>
      <c r="U25" s="128"/>
      <c r="V25" s="129"/>
      <c r="W25" s="129"/>
      <c r="X25" s="129"/>
      <c r="Y25" s="128"/>
      <c r="Z25" s="128"/>
      <c r="AA25" s="128"/>
      <c r="AB25" s="129"/>
      <c r="AC25" s="118"/>
      <c r="AD25" s="131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</row>
    <row r="26" s="108" customFormat="true" ht="12.75" hidden="false" customHeight="false" outlineLevel="0" collapsed="false">
      <c r="A26" s="88" t="n">
        <v>78</v>
      </c>
      <c r="B26" s="89" t="str">
        <f aca="false">HYPERLINK("Haendler\"&amp;A26&amp;".jpg",""&amp;A26)</f>
        <v>78</v>
      </c>
      <c r="C26" s="90" t="str">
        <f aca="false">HYPERLINK("http://www.diekommunikationsfabrik.de\2022\07_Juli\Haendler\"&amp;B26&amp;".jpg",""&amp;B26)</f>
        <v>78</v>
      </c>
      <c r="D26" s="91" t="s">
        <v>64</v>
      </c>
      <c r="E26" s="92" t="s">
        <v>65</v>
      </c>
      <c r="F26" s="93"/>
      <c r="G26" s="94" t="n">
        <v>31790</v>
      </c>
      <c r="H26" s="95" t="n">
        <v>28970</v>
      </c>
      <c r="I26" s="96" t="n">
        <v>-0.00909090909090909</v>
      </c>
      <c r="J26" s="97" t="n">
        <v>2820</v>
      </c>
      <c r="K26" s="97" t="n">
        <v>3109</v>
      </c>
      <c r="L26" s="97"/>
      <c r="M26" s="98"/>
      <c r="N26" s="99"/>
      <c r="O26" s="97"/>
      <c r="P26" s="95"/>
      <c r="Q26" s="97"/>
      <c r="R26" s="97"/>
      <c r="S26" s="97"/>
      <c r="T26" s="97"/>
      <c r="U26" s="100"/>
      <c r="V26" s="101"/>
      <c r="W26" s="102"/>
      <c r="X26" s="102"/>
      <c r="Y26" s="102"/>
      <c r="Z26" s="102"/>
      <c r="AA26" s="103" t="s">
        <v>54</v>
      </c>
      <c r="AB26" s="103"/>
      <c r="AC26" s="103"/>
      <c r="AD26" s="102"/>
      <c r="AE26" s="104"/>
      <c r="AF26" s="105"/>
      <c r="AG26" s="106"/>
      <c r="AH26" s="106"/>
      <c r="AI26" s="106"/>
      <c r="AJ26" s="106" t="s">
        <v>54</v>
      </c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7"/>
    </row>
    <row r="27" s="108" customFormat="true" ht="12.75" hidden="false" customHeight="false" outlineLevel="0" collapsed="false">
      <c r="A27" s="88" t="n">
        <v>113</v>
      </c>
      <c r="B27" s="89" t="str">
        <f aca="false">HYPERLINK("Haendler\"&amp;A27&amp;".jpg",""&amp;A27)</f>
        <v>113</v>
      </c>
      <c r="C27" s="90" t="str">
        <f aca="false">HYPERLINK("http://www.diekommunikationsfabrik.de\2022\07_Juli\Haendler\"&amp;B27&amp;".jpg",""&amp;B27)</f>
        <v>113</v>
      </c>
      <c r="D27" s="91" t="s">
        <v>64</v>
      </c>
      <c r="E27" s="92" t="s">
        <v>65</v>
      </c>
      <c r="F27" s="93"/>
      <c r="G27" s="94" t="n">
        <v>22760</v>
      </c>
      <c r="H27" s="95"/>
      <c r="I27" s="96"/>
      <c r="J27" s="97"/>
      <c r="K27" s="97" t="n">
        <v>3012</v>
      </c>
      <c r="L27" s="97"/>
      <c r="M27" s="98" t="s">
        <v>57</v>
      </c>
      <c r="N27" s="99"/>
      <c r="O27" s="97" t="n">
        <v>2410</v>
      </c>
      <c r="P27" s="95" t="n">
        <v>139</v>
      </c>
      <c r="Q27" s="97" t="n">
        <v>48</v>
      </c>
      <c r="R27" s="97" t="n">
        <v>10000</v>
      </c>
      <c r="S27" s="97"/>
      <c r="T27" s="97"/>
      <c r="U27" s="100" t="n">
        <v>0.586618115612199</v>
      </c>
      <c r="V27" s="101"/>
      <c r="W27" s="102" t="s">
        <v>66</v>
      </c>
      <c r="X27" s="102"/>
      <c r="Y27" s="102"/>
      <c r="Z27" s="102"/>
      <c r="AA27" s="103"/>
      <c r="AB27" s="103"/>
      <c r="AC27" s="103"/>
      <c r="AD27" s="134"/>
      <c r="AE27" s="104"/>
      <c r="AF27" s="105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7" t="s">
        <v>54</v>
      </c>
    </row>
    <row r="28" s="122" customFormat="true" ht="12.75" hidden="false" customHeight="true" outlineLevel="0" collapsed="false">
      <c r="A28" s="109" t="n">
        <f aca="false">IF(SUM(A26:A27)&gt;0,1000,"")</f>
        <v>1000</v>
      </c>
      <c r="B28" s="110"/>
      <c r="C28" s="110"/>
      <c r="D28" s="111" t="s">
        <v>64</v>
      </c>
      <c r="E28" s="111" t="s">
        <v>65</v>
      </c>
      <c r="F28" s="112"/>
      <c r="G28" s="113" t="n">
        <v>27275</v>
      </c>
      <c r="H28" s="113" t="n">
        <v>28970</v>
      </c>
      <c r="I28" s="114"/>
      <c r="J28" s="113" t="n">
        <v>2820</v>
      </c>
      <c r="K28" s="113" t="n">
        <v>3060.5</v>
      </c>
      <c r="L28" s="113"/>
      <c r="M28" s="113"/>
      <c r="N28" s="115"/>
      <c r="O28" s="113" t="n">
        <v>2410</v>
      </c>
      <c r="P28" s="113" t="n">
        <v>139</v>
      </c>
      <c r="Q28" s="113" t="n">
        <v>48</v>
      </c>
      <c r="R28" s="113" t="n">
        <v>10000</v>
      </c>
      <c r="S28" s="113"/>
      <c r="T28" s="113"/>
      <c r="U28" s="116"/>
      <c r="V28" s="117"/>
      <c r="W28" s="117"/>
      <c r="X28" s="117"/>
      <c r="Y28" s="116"/>
      <c r="Z28" s="116"/>
      <c r="AA28" s="116"/>
      <c r="AB28" s="117"/>
      <c r="AC28" s="118"/>
      <c r="AD28" s="117"/>
      <c r="AE28" s="118"/>
      <c r="AF28" s="119"/>
      <c r="AG28" s="120"/>
      <c r="AH28" s="120"/>
      <c r="AI28" s="120"/>
      <c r="AJ28" s="120" t="s">
        <v>54</v>
      </c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1" t="s">
        <v>54</v>
      </c>
    </row>
    <row r="29" s="122" customFormat="true" ht="12.75" hidden="false" customHeight="true" outlineLevel="0" collapsed="false">
      <c r="A29" s="109" t="n">
        <f aca="false">IF(SUM(A26:A27)&gt;0,2000,"")</f>
        <v>2000</v>
      </c>
      <c r="B29" s="110"/>
      <c r="C29" s="110"/>
      <c r="D29" s="136"/>
      <c r="F29" s="124"/>
      <c r="G29" s="118"/>
      <c r="H29" s="118"/>
      <c r="I29" s="137"/>
      <c r="J29" s="118"/>
      <c r="K29" s="118"/>
      <c r="L29" s="118"/>
      <c r="U29" s="128"/>
      <c r="V29" s="129"/>
      <c r="W29" s="129"/>
      <c r="X29" s="129"/>
      <c r="Y29" s="128"/>
      <c r="Z29" s="128"/>
      <c r="AA29" s="128"/>
      <c r="AB29" s="129"/>
      <c r="AC29" s="118"/>
      <c r="AD29" s="129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</row>
    <row r="30" s="122" customFormat="true" ht="12.75" hidden="false" customHeight="true" outlineLevel="0" collapsed="false">
      <c r="A30" s="109" t="n">
        <f aca="false">IF(SUM(A26:A27)&gt;0,2001,"")</f>
        <v>2001</v>
      </c>
      <c r="B30" s="110"/>
      <c r="C30" s="110"/>
      <c r="D30" s="136"/>
      <c r="F30" s="138"/>
      <c r="G30" s="137"/>
      <c r="H30" s="128"/>
      <c r="I30" s="137"/>
      <c r="J30" s="139"/>
      <c r="K30" s="140"/>
      <c r="L30" s="140"/>
      <c r="M30" s="141"/>
      <c r="N30" s="141"/>
      <c r="O30" s="141"/>
      <c r="P30" s="128"/>
      <c r="Q30" s="128"/>
      <c r="R30" s="128"/>
      <c r="S30" s="137"/>
      <c r="T30" s="137"/>
      <c r="U30" s="128"/>
      <c r="V30" s="129"/>
      <c r="W30" s="129"/>
      <c r="X30" s="129"/>
      <c r="Y30" s="128"/>
      <c r="Z30" s="128"/>
      <c r="AA30" s="128"/>
      <c r="AB30" s="129"/>
      <c r="AC30" s="118"/>
      <c r="AD30" s="131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08" customFormat="true" ht="12.75" hidden="false" customHeight="false" outlineLevel="0" collapsed="false">
      <c r="A31" s="88" t="n">
        <v>26</v>
      </c>
      <c r="B31" s="89" t="str">
        <f aca="false">HYPERLINK("Haendler\"&amp;A31&amp;".jpg",""&amp;A31)</f>
        <v>26</v>
      </c>
      <c r="C31" s="90" t="str">
        <f aca="false">HYPERLINK("http://www.diekommunikationsfabrik.de\2022\07_Juli\Haendler\"&amp;B31&amp;".jpg",""&amp;B31)</f>
        <v>26</v>
      </c>
      <c r="D31" s="91" t="s">
        <v>67</v>
      </c>
      <c r="E31" s="92" t="s">
        <v>68</v>
      </c>
      <c r="F31" s="93"/>
      <c r="G31" s="94" t="n">
        <v>24235</v>
      </c>
      <c r="H31" s="95"/>
      <c r="I31" s="96"/>
      <c r="J31" s="97"/>
      <c r="K31" s="97"/>
      <c r="L31" s="97"/>
      <c r="M31" s="98" t="s">
        <v>57</v>
      </c>
      <c r="N31" s="99"/>
      <c r="O31" s="97" t="n">
        <v>3500</v>
      </c>
      <c r="P31" s="95" t="n">
        <v>149</v>
      </c>
      <c r="Q31" s="97" t="n">
        <v>36</v>
      </c>
      <c r="R31" s="97" t="n">
        <v>10000</v>
      </c>
      <c r="S31" s="97"/>
      <c r="T31" s="97"/>
      <c r="U31" s="100" t="n">
        <v>0.618588640275387</v>
      </c>
      <c r="V31" s="101" t="s">
        <v>54</v>
      </c>
      <c r="W31" s="102" t="s">
        <v>66</v>
      </c>
      <c r="X31" s="102"/>
      <c r="Y31" s="102"/>
      <c r="Z31" s="102"/>
      <c r="AA31" s="103"/>
      <c r="AB31" s="103"/>
      <c r="AC31" s="103"/>
      <c r="AD31" s="102"/>
      <c r="AE31" s="104"/>
      <c r="AF31" s="105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7" t="s">
        <v>54</v>
      </c>
    </row>
    <row r="32" s="108" customFormat="true" ht="12.75" hidden="false" customHeight="false" outlineLevel="0" collapsed="false">
      <c r="A32" s="144" t="n">
        <v>69</v>
      </c>
      <c r="B32" s="89" t="str">
        <f aca="false">HYPERLINK("Haendler\"&amp;A32&amp;".jpg",""&amp;A32)</f>
        <v>69</v>
      </c>
      <c r="C32" s="90" t="str">
        <f aca="false">HYPERLINK("http://www.diekommunikationsfabrik.de\2022\07_Juli\Haendler\"&amp;B32&amp;".jpg",""&amp;B32)</f>
        <v>69</v>
      </c>
      <c r="D32" s="91" t="s">
        <v>67</v>
      </c>
      <c r="E32" s="92" t="s">
        <v>68</v>
      </c>
      <c r="F32" s="93"/>
      <c r="G32" s="94" t="n">
        <v>23240</v>
      </c>
      <c r="H32" s="95"/>
      <c r="I32" s="96"/>
      <c r="J32" s="97"/>
      <c r="K32" s="97"/>
      <c r="L32" s="97"/>
      <c r="M32" s="98" t="s">
        <v>57</v>
      </c>
      <c r="N32" s="99"/>
      <c r="O32" s="97" t="n">
        <v>3000</v>
      </c>
      <c r="P32" s="95" t="n">
        <v>149</v>
      </c>
      <c r="Q32" s="97" t="n">
        <v>36</v>
      </c>
      <c r="R32" s="97" t="n">
        <v>10000</v>
      </c>
      <c r="S32" s="97"/>
      <c r="T32" s="97"/>
      <c r="U32" s="100" t="n">
        <v>0.624005394470668</v>
      </c>
      <c r="V32" s="101" t="s">
        <v>54</v>
      </c>
      <c r="W32" s="102" t="s">
        <v>66</v>
      </c>
      <c r="X32" s="102"/>
      <c r="Y32" s="102"/>
      <c r="Z32" s="102"/>
      <c r="AA32" s="103"/>
      <c r="AB32" s="103"/>
      <c r="AC32" s="103"/>
      <c r="AD32" s="102"/>
      <c r="AE32" s="104"/>
      <c r="AF32" s="105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7" t="s">
        <v>54</v>
      </c>
    </row>
    <row r="33" s="108" customFormat="true" ht="12.75" hidden="false" customHeight="false" outlineLevel="0" collapsed="false">
      <c r="A33" s="144" t="n">
        <v>106</v>
      </c>
      <c r="B33" s="89" t="str">
        <f aca="false">HYPERLINK("Haendler\"&amp;A33&amp;".jpg",""&amp;A33)</f>
        <v>106</v>
      </c>
      <c r="C33" s="90" t="str">
        <f aca="false">HYPERLINK("http://www.diekommunikationsfabrik.de\2022\07_Juli\Haendler\"&amp;B33&amp;".jpg",""&amp;B33)</f>
        <v>106</v>
      </c>
      <c r="D33" s="91" t="s">
        <v>67</v>
      </c>
      <c r="E33" s="92" t="s">
        <v>68</v>
      </c>
      <c r="F33" s="93"/>
      <c r="G33" s="94" t="n">
        <v>23385</v>
      </c>
      <c r="H33" s="95" t="n">
        <v>20190</v>
      </c>
      <c r="I33" s="96" t="n">
        <v>0.13662604233483</v>
      </c>
      <c r="J33" s="97" t="n">
        <v>3195</v>
      </c>
      <c r="K33" s="97"/>
      <c r="L33" s="97"/>
      <c r="M33" s="98" t="s">
        <v>57</v>
      </c>
      <c r="N33" s="99"/>
      <c r="O33" s="97" t="n">
        <v>1E-005</v>
      </c>
      <c r="P33" s="95" t="n">
        <v>199</v>
      </c>
      <c r="Q33" s="97" t="n">
        <v>36</v>
      </c>
      <c r="R33" s="97" t="n">
        <v>5000</v>
      </c>
      <c r="S33" s="97"/>
      <c r="T33" s="97"/>
      <c r="U33" s="100" t="n">
        <v>0.680035729790085</v>
      </c>
      <c r="V33" s="101" t="s">
        <v>54</v>
      </c>
      <c r="W33" s="102"/>
      <c r="X33" s="102"/>
      <c r="Y33" s="102"/>
      <c r="Z33" s="102"/>
      <c r="AA33" s="103"/>
      <c r="AB33" s="103"/>
      <c r="AC33" s="103"/>
      <c r="AD33" s="102"/>
      <c r="AE33" s="104"/>
      <c r="AF33" s="105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 t="s">
        <v>54</v>
      </c>
      <c r="AR33" s="106"/>
      <c r="AS33" s="106"/>
      <c r="AT33" s="106"/>
      <c r="AU33" s="106"/>
      <c r="AV33" s="107"/>
    </row>
    <row r="34" s="108" customFormat="true" ht="12.75" hidden="false" customHeight="false" outlineLevel="0" collapsed="false">
      <c r="A34" s="144" t="n">
        <v>106</v>
      </c>
      <c r="B34" s="89" t="str">
        <f aca="false">HYPERLINK("Haendler\"&amp;A34&amp;".jpg",""&amp;A34)</f>
        <v>106</v>
      </c>
      <c r="C34" s="90" t="str">
        <f aca="false">HYPERLINK("http://www.diekommunikationsfabrik.de\2022\07_Juli\Haendler\"&amp;B34&amp;".jpg",""&amp;B34)</f>
        <v>106</v>
      </c>
      <c r="D34" s="91" t="s">
        <v>67</v>
      </c>
      <c r="E34" s="92" t="s">
        <v>68</v>
      </c>
      <c r="F34" s="93"/>
      <c r="G34" s="94" t="n">
        <v>24524</v>
      </c>
      <c r="H34" s="95"/>
      <c r="I34" s="96"/>
      <c r="J34" s="97"/>
      <c r="K34" s="97"/>
      <c r="L34" s="97"/>
      <c r="M34" s="98" t="s">
        <v>57</v>
      </c>
      <c r="N34" s="99"/>
      <c r="O34" s="97" t="n">
        <v>1E-005</v>
      </c>
      <c r="P34" s="95" t="n">
        <v>209</v>
      </c>
      <c r="Q34" s="97" t="n">
        <v>36</v>
      </c>
      <c r="R34" s="97" t="n">
        <v>5000</v>
      </c>
      <c r="S34" s="97"/>
      <c r="T34" s="97"/>
      <c r="U34" s="100" t="n">
        <v>0.680224403502061</v>
      </c>
      <c r="V34" s="101" t="s">
        <v>54</v>
      </c>
      <c r="W34" s="102" t="s">
        <v>66</v>
      </c>
      <c r="X34" s="102"/>
      <c r="Y34" s="102"/>
      <c r="Z34" s="102"/>
      <c r="AA34" s="103"/>
      <c r="AB34" s="103"/>
      <c r="AC34" s="103"/>
      <c r="AD34" s="102"/>
      <c r="AE34" s="104"/>
      <c r="AF34" s="105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 t="s">
        <v>54</v>
      </c>
      <c r="AR34" s="106"/>
      <c r="AS34" s="106"/>
      <c r="AT34" s="106"/>
      <c r="AU34" s="106"/>
      <c r="AV34" s="107"/>
    </row>
    <row r="35" s="122" customFormat="true" ht="12.75" hidden="false" customHeight="true" outlineLevel="0" collapsed="false">
      <c r="A35" s="109" t="n">
        <f aca="false">IF(SUM(A31:A34)&gt;0,1000,"")</f>
        <v>1000</v>
      </c>
      <c r="B35" s="110"/>
      <c r="C35" s="110"/>
      <c r="D35" s="111" t="s">
        <v>67</v>
      </c>
      <c r="E35" s="111" t="s">
        <v>68</v>
      </c>
      <c r="F35" s="112"/>
      <c r="G35" s="113" t="n">
        <v>23846</v>
      </c>
      <c r="H35" s="113" t="n">
        <v>20190</v>
      </c>
      <c r="I35" s="114" t="n">
        <v>0.13662604233483</v>
      </c>
      <c r="J35" s="113" t="n">
        <v>3195</v>
      </c>
      <c r="K35" s="113"/>
      <c r="L35" s="113"/>
      <c r="M35" s="113"/>
      <c r="N35" s="115"/>
      <c r="O35" s="113" t="n">
        <v>1625.000005</v>
      </c>
      <c r="P35" s="113" t="n">
        <v>176.5</v>
      </c>
      <c r="Q35" s="113" t="n">
        <v>36</v>
      </c>
      <c r="R35" s="113" t="n">
        <v>7500</v>
      </c>
      <c r="S35" s="113"/>
      <c r="T35" s="113"/>
      <c r="U35" s="116"/>
      <c r="V35" s="117"/>
      <c r="W35" s="117"/>
      <c r="X35" s="117"/>
      <c r="Y35" s="116"/>
      <c r="Z35" s="116"/>
      <c r="AA35" s="116"/>
      <c r="AB35" s="117"/>
      <c r="AC35" s="118"/>
      <c r="AD35" s="117"/>
      <c r="AE35" s="118"/>
      <c r="AF35" s="119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 t="s">
        <v>54</v>
      </c>
      <c r="AR35" s="120"/>
      <c r="AS35" s="120"/>
      <c r="AT35" s="120"/>
      <c r="AU35" s="120"/>
      <c r="AV35" s="121" t="s">
        <v>54</v>
      </c>
    </row>
    <row r="36" s="122" customFormat="true" ht="12.75" hidden="false" customHeight="true" outlineLevel="0" collapsed="false">
      <c r="A36" s="109" t="n">
        <f aca="false">IF(SUM(A31:A34)&gt;0,2000,"")</f>
        <v>2000</v>
      </c>
      <c r="B36" s="110"/>
      <c r="C36" s="110"/>
      <c r="D36" s="136"/>
      <c r="F36" s="124"/>
      <c r="G36" s="118"/>
      <c r="H36" s="118"/>
      <c r="I36" s="137"/>
      <c r="J36" s="118"/>
      <c r="K36" s="118"/>
      <c r="L36" s="118"/>
      <c r="U36" s="128"/>
      <c r="V36" s="129"/>
      <c r="W36" s="129"/>
      <c r="X36" s="129"/>
      <c r="Y36" s="128"/>
      <c r="Z36" s="128"/>
      <c r="AA36" s="128"/>
      <c r="AB36" s="129"/>
      <c r="AC36" s="118"/>
      <c r="AD36" s="129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</row>
    <row r="37" s="122" customFormat="true" ht="12.75" hidden="false" customHeight="true" outlineLevel="0" collapsed="false">
      <c r="A37" s="109" t="n">
        <f aca="false">IF(SUM(A31:A34)&gt;0,2001,"")</f>
        <v>2001</v>
      </c>
      <c r="B37" s="110"/>
      <c r="C37" s="110"/>
      <c r="D37" s="136"/>
      <c r="F37" s="138"/>
      <c r="G37" s="137"/>
      <c r="H37" s="128"/>
      <c r="I37" s="137"/>
      <c r="J37" s="139"/>
      <c r="K37" s="140"/>
      <c r="L37" s="140"/>
      <c r="M37" s="141"/>
      <c r="N37" s="141"/>
      <c r="O37" s="141"/>
      <c r="P37" s="128"/>
      <c r="Q37" s="128"/>
      <c r="R37" s="128"/>
      <c r="S37" s="137"/>
      <c r="T37" s="137"/>
      <c r="U37" s="128"/>
      <c r="V37" s="129"/>
      <c r="W37" s="129"/>
      <c r="X37" s="129"/>
      <c r="Y37" s="128"/>
      <c r="Z37" s="128"/>
      <c r="AA37" s="128"/>
      <c r="AB37" s="129"/>
      <c r="AC37" s="118"/>
      <c r="AD37" s="131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</row>
    <row r="38" s="135" customFormat="true" ht="12.75" hidden="false" customHeight="false" outlineLevel="0" collapsed="false">
      <c r="A38" s="88" t="n">
        <v>132</v>
      </c>
      <c r="B38" s="89" t="str">
        <f aca="false">HYPERLINK("Haendler\"&amp;A38&amp;".jpg",""&amp;A38)</f>
        <v>132</v>
      </c>
      <c r="C38" s="90" t="str">
        <f aca="false">HYPERLINK("http://www.diekommunikationsfabrik.de\2022\07_Juli\Haendler\"&amp;B38&amp;".jpg",""&amp;B38)</f>
        <v>132</v>
      </c>
      <c r="D38" s="132" t="s">
        <v>69</v>
      </c>
      <c r="E38" s="133" t="n">
        <v>2008</v>
      </c>
      <c r="F38" s="93"/>
      <c r="G38" s="94"/>
      <c r="H38" s="95"/>
      <c r="I38" s="96"/>
      <c r="J38" s="97"/>
      <c r="K38" s="97" t="n">
        <v>1200</v>
      </c>
      <c r="L38" s="97"/>
      <c r="M38" s="98"/>
      <c r="N38" s="99"/>
      <c r="O38" s="97"/>
      <c r="P38" s="95"/>
      <c r="Q38" s="97"/>
      <c r="R38" s="97"/>
      <c r="S38" s="97"/>
      <c r="T38" s="97"/>
      <c r="U38" s="100"/>
      <c r="V38" s="101"/>
      <c r="W38" s="102"/>
      <c r="X38" s="102"/>
      <c r="Y38" s="102"/>
      <c r="Z38" s="102"/>
      <c r="AA38" s="103"/>
      <c r="AB38" s="103"/>
      <c r="AC38" s="103"/>
      <c r="AD38" s="134" t="s">
        <v>70</v>
      </c>
      <c r="AE38" s="104"/>
      <c r="AF38" s="105"/>
      <c r="AG38" s="106"/>
      <c r="AH38" s="106"/>
      <c r="AI38" s="106"/>
      <c r="AJ38" s="106"/>
      <c r="AK38" s="106"/>
      <c r="AL38" s="106"/>
      <c r="AM38" s="106"/>
      <c r="AN38" s="106"/>
      <c r="AO38" s="106" t="s">
        <v>54</v>
      </c>
      <c r="AP38" s="106"/>
      <c r="AQ38" s="106"/>
      <c r="AR38" s="106"/>
      <c r="AS38" s="106"/>
      <c r="AT38" s="106"/>
      <c r="AU38" s="106"/>
      <c r="AV38" s="107"/>
    </row>
    <row r="39" s="135" customFormat="true" ht="12.75" hidden="false" customHeight="false" outlineLevel="0" collapsed="false">
      <c r="A39" s="88" t="n">
        <v>133</v>
      </c>
      <c r="B39" s="89" t="str">
        <f aca="false">HYPERLINK("Haendler\"&amp;A39&amp;".jpg",""&amp;A39)</f>
        <v>133</v>
      </c>
      <c r="C39" s="90" t="str">
        <f aca="false">HYPERLINK("http://www.diekommunikationsfabrik.de\2022\07_Juli\Haendler\"&amp;B39&amp;".jpg",""&amp;B39)</f>
        <v>133</v>
      </c>
      <c r="D39" s="132" t="s">
        <v>69</v>
      </c>
      <c r="E39" s="133" t="n">
        <v>2008</v>
      </c>
      <c r="F39" s="93"/>
      <c r="G39" s="94"/>
      <c r="H39" s="95"/>
      <c r="I39" s="96"/>
      <c r="J39" s="97"/>
      <c r="K39" s="97" t="n">
        <v>1200</v>
      </c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/>
      <c r="Z39" s="102"/>
      <c r="AA39" s="103"/>
      <c r="AB39" s="103"/>
      <c r="AC39" s="103"/>
      <c r="AD39" s="134" t="s">
        <v>70</v>
      </c>
      <c r="AE39" s="104"/>
      <c r="AF39" s="105"/>
      <c r="AG39" s="106"/>
      <c r="AH39" s="106"/>
      <c r="AI39" s="106"/>
      <c r="AJ39" s="106"/>
      <c r="AK39" s="106"/>
      <c r="AL39" s="106"/>
      <c r="AM39" s="106"/>
      <c r="AN39" s="106"/>
      <c r="AO39" s="106" t="s">
        <v>54</v>
      </c>
      <c r="AP39" s="106"/>
      <c r="AQ39" s="106"/>
      <c r="AR39" s="106"/>
      <c r="AS39" s="106"/>
      <c r="AT39" s="106"/>
      <c r="AU39" s="106"/>
      <c r="AV39" s="107"/>
    </row>
    <row r="40" s="108" customFormat="true" ht="12.75" hidden="false" customHeight="true" outlineLevel="0" collapsed="false">
      <c r="A40" s="88" t="n">
        <v>208</v>
      </c>
      <c r="B40" s="89" t="str">
        <f aca="false">HYPERLINK("Haendler\"&amp;A40&amp;".jpg",""&amp;A40)</f>
        <v>208</v>
      </c>
      <c r="C40" s="90" t="str">
        <f aca="false">HYPERLINK("http://www.diekommunikationsfabrik.de\2022\07_Juli\Haendler\"&amp;B40&amp;".jpg",""&amp;B40)</f>
        <v>208</v>
      </c>
      <c r="D40" s="91" t="s">
        <v>69</v>
      </c>
      <c r="E40" s="92" t="n">
        <v>2008</v>
      </c>
      <c r="F40" s="93"/>
      <c r="G40" s="94"/>
      <c r="H40" s="95"/>
      <c r="I40" s="96"/>
      <c r="J40" s="97"/>
      <c r="K40" s="97" t="n">
        <v>1200</v>
      </c>
      <c r="L40" s="97"/>
      <c r="M40" s="98"/>
      <c r="N40" s="99"/>
      <c r="O40" s="97"/>
      <c r="P40" s="95"/>
      <c r="Q40" s="97"/>
      <c r="R40" s="97"/>
      <c r="S40" s="97"/>
      <c r="T40" s="97"/>
      <c r="U40" s="100"/>
      <c r="V40" s="101"/>
      <c r="W40" s="102"/>
      <c r="X40" s="102"/>
      <c r="Y40" s="102"/>
      <c r="Z40" s="102"/>
      <c r="AA40" s="103"/>
      <c r="AB40" s="103"/>
      <c r="AC40" s="103"/>
      <c r="AD40" s="134" t="s">
        <v>70</v>
      </c>
      <c r="AE40" s="104"/>
      <c r="AF40" s="105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 t="s">
        <v>54</v>
      </c>
      <c r="AR40" s="106"/>
      <c r="AS40" s="106"/>
      <c r="AT40" s="106"/>
      <c r="AU40" s="106"/>
      <c r="AV40" s="107"/>
    </row>
    <row r="41" s="122" customFormat="true" ht="12.75" hidden="false" customHeight="true" outlineLevel="0" collapsed="false">
      <c r="A41" s="109" t="n">
        <f aca="false">IF(SUM(A38:A40)&gt;0,1000,"")</f>
        <v>1000</v>
      </c>
      <c r="B41" s="110"/>
      <c r="C41" s="110"/>
      <c r="D41" s="111" t="s">
        <v>69</v>
      </c>
      <c r="E41" s="111" t="n">
        <v>2008</v>
      </c>
      <c r="F41" s="112"/>
      <c r="G41" s="113"/>
      <c r="H41" s="113"/>
      <c r="I41" s="114"/>
      <c r="J41" s="113"/>
      <c r="K41" s="113" t="n">
        <v>1200</v>
      </c>
      <c r="L41" s="113"/>
      <c r="M41" s="113"/>
      <c r="N41" s="115"/>
      <c r="O41" s="113"/>
      <c r="P41" s="113"/>
      <c r="Q41" s="113"/>
      <c r="R41" s="113"/>
      <c r="S41" s="113"/>
      <c r="T41" s="113"/>
      <c r="U41" s="116"/>
      <c r="V41" s="117"/>
      <c r="W41" s="117"/>
      <c r="X41" s="117"/>
      <c r="Y41" s="116"/>
      <c r="Z41" s="116"/>
      <c r="AA41" s="116"/>
      <c r="AB41" s="117"/>
      <c r="AC41" s="118"/>
      <c r="AD41" s="117"/>
      <c r="AE41" s="118"/>
      <c r="AF41" s="119"/>
      <c r="AG41" s="120"/>
      <c r="AH41" s="120"/>
      <c r="AI41" s="120"/>
      <c r="AJ41" s="120"/>
      <c r="AK41" s="120"/>
      <c r="AL41" s="120"/>
      <c r="AM41" s="120"/>
      <c r="AN41" s="120"/>
      <c r="AO41" s="120" t="s">
        <v>54</v>
      </c>
      <c r="AP41" s="120"/>
      <c r="AQ41" s="120" t="s">
        <v>54</v>
      </c>
      <c r="AR41" s="120"/>
      <c r="AS41" s="120"/>
      <c r="AT41" s="120"/>
      <c r="AU41" s="120"/>
      <c r="AV41" s="121"/>
    </row>
    <row r="42" s="122" customFormat="true" ht="12.75" hidden="false" customHeight="true" outlineLevel="0" collapsed="false">
      <c r="A42" s="109" t="n">
        <f aca="false">IF(SUM(A38:A40)&gt;0,2000,"")</f>
        <v>2000</v>
      </c>
      <c r="B42" s="110"/>
      <c r="C42" s="110"/>
      <c r="D42" s="136"/>
      <c r="F42" s="124"/>
      <c r="G42" s="118"/>
      <c r="H42" s="118"/>
      <c r="I42" s="137"/>
      <c r="J42" s="118"/>
      <c r="K42" s="118"/>
      <c r="L42" s="118"/>
      <c r="U42" s="128"/>
      <c r="V42" s="129"/>
      <c r="W42" s="129"/>
      <c r="X42" s="129"/>
      <c r="Y42" s="128"/>
      <c r="Z42" s="128"/>
      <c r="AA42" s="128"/>
      <c r="AB42" s="129"/>
      <c r="AC42" s="118"/>
      <c r="AD42" s="129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</row>
    <row r="43" s="122" customFormat="true" ht="12.75" hidden="false" customHeight="true" outlineLevel="0" collapsed="false">
      <c r="A43" s="109" t="n">
        <f aca="false">IF(SUM(A38:A40)&gt;0,2001,"")</f>
        <v>2001</v>
      </c>
      <c r="B43" s="110"/>
      <c r="C43" s="110"/>
      <c r="D43" s="136"/>
      <c r="F43" s="138"/>
      <c r="G43" s="137"/>
      <c r="H43" s="128"/>
      <c r="I43" s="137"/>
      <c r="J43" s="139"/>
      <c r="K43" s="140"/>
      <c r="L43" s="140"/>
      <c r="M43" s="141"/>
      <c r="N43" s="141"/>
      <c r="O43" s="141"/>
      <c r="P43" s="128"/>
      <c r="Q43" s="128"/>
      <c r="R43" s="128"/>
      <c r="S43" s="137"/>
      <c r="T43" s="137"/>
      <c r="U43" s="128"/>
      <c r="V43" s="129"/>
      <c r="W43" s="129"/>
      <c r="X43" s="129"/>
      <c r="Y43" s="128"/>
      <c r="Z43" s="128"/>
      <c r="AA43" s="128"/>
      <c r="AB43" s="129"/>
      <c r="AC43" s="118"/>
      <c r="AD43" s="131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</row>
    <row r="44" s="135" customFormat="true" ht="12.75" hidden="false" customHeight="false" outlineLevel="0" collapsed="false">
      <c r="A44" s="88" t="n">
        <v>142</v>
      </c>
      <c r="B44" s="89" t="str">
        <f aca="false">HYPERLINK("Haendler\"&amp;A44&amp;".jpg",""&amp;A44)</f>
        <v>142</v>
      </c>
      <c r="C44" s="90" t="str">
        <f aca="false">HYPERLINK("http://www.diekommunikationsfabrik.de\2022\07_Juli\Haendler\"&amp;B44&amp;".jpg",""&amp;B44)</f>
        <v>142</v>
      </c>
      <c r="D44" s="142" t="s">
        <v>71</v>
      </c>
      <c r="E44" s="143" t="s">
        <v>72</v>
      </c>
      <c r="F44" s="93"/>
      <c r="G44" s="94" t="n">
        <v>33300</v>
      </c>
      <c r="H44" s="95" t="n">
        <v>25950</v>
      </c>
      <c r="I44" s="96" t="n">
        <v>0.220720720720721</v>
      </c>
      <c r="J44" s="97" t="n">
        <v>7350</v>
      </c>
      <c r="K44" s="97"/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 t="s">
        <v>54</v>
      </c>
      <c r="AB44" s="103"/>
      <c r="AC44" s="103"/>
      <c r="AD44" s="102"/>
      <c r="AE44" s="104"/>
      <c r="AF44" s="105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 t="s">
        <v>54</v>
      </c>
      <c r="AT44" s="106"/>
      <c r="AU44" s="106"/>
      <c r="AV44" s="107"/>
    </row>
    <row r="45" s="135" customFormat="true" ht="12.75" hidden="false" customHeight="false" outlineLevel="0" collapsed="false">
      <c r="A45" s="88" t="n">
        <v>126</v>
      </c>
      <c r="B45" s="89" t="str">
        <f aca="false">HYPERLINK("Haendler\"&amp;A45&amp;".jpg",""&amp;A45)</f>
        <v>126</v>
      </c>
      <c r="C45" s="90" t="str">
        <f aca="false">HYPERLINK("http://www.diekommunikationsfabrik.de\2022\07_Juli\Haendler\"&amp;B45&amp;".jpg",""&amp;B45)</f>
        <v>126</v>
      </c>
      <c r="D45" s="142" t="s">
        <v>71</v>
      </c>
      <c r="E45" s="143" t="s">
        <v>72</v>
      </c>
      <c r="F45" s="93"/>
      <c r="G45" s="94" t="n">
        <v>25200</v>
      </c>
      <c r="H45" s="95"/>
      <c r="I45" s="96"/>
      <c r="J45" s="97"/>
      <c r="K45" s="97"/>
      <c r="L45" s="97"/>
      <c r="M45" s="98" t="s">
        <v>57</v>
      </c>
      <c r="N45" s="99"/>
      <c r="O45" s="97" t="n">
        <v>6281</v>
      </c>
      <c r="P45" s="95" t="n">
        <v>99</v>
      </c>
      <c r="Q45" s="97" t="n">
        <v>48</v>
      </c>
      <c r="R45" s="97" t="n">
        <v>10000</v>
      </c>
      <c r="S45" s="97"/>
      <c r="T45" s="97"/>
      <c r="U45" s="100" t="n">
        <v>0.549673469387755</v>
      </c>
      <c r="V45" s="101"/>
      <c r="W45" s="102" t="s">
        <v>73</v>
      </c>
      <c r="X45" s="102"/>
      <c r="Y45" s="102"/>
      <c r="Z45" s="102"/>
      <c r="AA45" s="103"/>
      <c r="AB45" s="103"/>
      <c r="AC45" s="103"/>
      <c r="AD45" s="102" t="s">
        <v>70</v>
      </c>
      <c r="AE45" s="104"/>
      <c r="AF45" s="105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 t="s">
        <v>54</v>
      </c>
      <c r="AT45" s="106"/>
      <c r="AU45" s="106"/>
      <c r="AV45" s="107"/>
    </row>
    <row r="46" s="122" customFormat="true" ht="12.75" hidden="false" customHeight="true" outlineLevel="0" collapsed="false">
      <c r="A46" s="109" t="n">
        <f aca="false">IF(SUM(A44:A45)&gt;0,1000,"")</f>
        <v>1000</v>
      </c>
      <c r="B46" s="110"/>
      <c r="C46" s="110"/>
      <c r="D46" s="111" t="s">
        <v>71</v>
      </c>
      <c r="E46" s="111" t="s">
        <v>72</v>
      </c>
      <c r="F46" s="112"/>
      <c r="G46" s="113" t="n">
        <v>29250</v>
      </c>
      <c r="H46" s="113" t="n">
        <v>25950</v>
      </c>
      <c r="I46" s="114" t="n">
        <v>0.220720720720721</v>
      </c>
      <c r="J46" s="113" t="n">
        <v>7350</v>
      </c>
      <c r="K46" s="113"/>
      <c r="L46" s="113"/>
      <c r="M46" s="113"/>
      <c r="N46" s="115"/>
      <c r="O46" s="113" t="n">
        <v>6281</v>
      </c>
      <c r="P46" s="113" t="n">
        <v>99</v>
      </c>
      <c r="Q46" s="113" t="n">
        <v>48</v>
      </c>
      <c r="R46" s="113" t="n">
        <v>10000</v>
      </c>
      <c r="S46" s="113"/>
      <c r="T46" s="113"/>
      <c r="U46" s="116"/>
      <c r="V46" s="117"/>
      <c r="W46" s="117"/>
      <c r="X46" s="117"/>
      <c r="Y46" s="116"/>
      <c r="Z46" s="116"/>
      <c r="AA46" s="116"/>
      <c r="AB46" s="117"/>
      <c r="AC46" s="118"/>
      <c r="AD46" s="117"/>
      <c r="AE46" s="118"/>
      <c r="AF46" s="119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 t="s">
        <v>54</v>
      </c>
      <c r="AT46" s="120"/>
      <c r="AU46" s="120"/>
      <c r="AV46" s="121"/>
    </row>
    <row r="47" s="122" customFormat="true" ht="12.75" hidden="false" customHeight="true" outlineLevel="0" collapsed="false">
      <c r="A47" s="109" t="n">
        <f aca="false">IF(SUM(A44:A45)&gt;0,2000,"")</f>
        <v>2000</v>
      </c>
      <c r="B47" s="110"/>
      <c r="C47" s="110"/>
      <c r="D47" s="136"/>
      <c r="F47" s="124"/>
      <c r="G47" s="118"/>
      <c r="H47" s="118"/>
      <c r="I47" s="137"/>
      <c r="J47" s="118"/>
      <c r="K47" s="118"/>
      <c r="L47" s="118"/>
      <c r="U47" s="128"/>
      <c r="V47" s="129"/>
      <c r="W47" s="129"/>
      <c r="X47" s="129"/>
      <c r="Y47" s="128"/>
      <c r="Z47" s="128"/>
      <c r="AA47" s="128"/>
      <c r="AB47" s="129"/>
      <c r="AC47" s="118"/>
      <c r="AD47" s="129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</row>
    <row r="48" s="122" customFormat="true" ht="12.75" hidden="false" customHeight="true" outlineLevel="0" collapsed="false">
      <c r="A48" s="109" t="n">
        <f aca="false">IF(SUM(A44:A45)&gt;0,2001,"")</f>
        <v>2001</v>
      </c>
      <c r="B48" s="110"/>
      <c r="C48" s="110"/>
      <c r="D48" s="136"/>
      <c r="F48" s="138"/>
      <c r="G48" s="137"/>
      <c r="H48" s="128"/>
      <c r="I48" s="137"/>
      <c r="J48" s="139"/>
      <c r="K48" s="140"/>
      <c r="L48" s="140"/>
      <c r="M48" s="141"/>
      <c r="N48" s="141"/>
      <c r="O48" s="141"/>
      <c r="P48" s="128"/>
      <c r="Q48" s="128"/>
      <c r="R48" s="128"/>
      <c r="S48" s="137"/>
      <c r="T48" s="137"/>
      <c r="U48" s="128"/>
      <c r="V48" s="129"/>
      <c r="W48" s="129"/>
      <c r="X48" s="129"/>
      <c r="Y48" s="128"/>
      <c r="Z48" s="128"/>
      <c r="AA48" s="128"/>
      <c r="AB48" s="129"/>
      <c r="AC48" s="118"/>
      <c r="AD48" s="131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</row>
    <row r="49" s="108" customFormat="true" ht="12.75" hidden="false" customHeight="false" outlineLevel="0" collapsed="false">
      <c r="A49" s="88" t="n">
        <v>107</v>
      </c>
      <c r="B49" s="89" t="str">
        <f aca="false">HYPERLINK("Haendler\"&amp;A49&amp;".jpg",""&amp;A49)</f>
        <v>107</v>
      </c>
      <c r="C49" s="90" t="str">
        <f aca="false">HYPERLINK("http://www.diekommunikationsfabrik.de\2022\07_Juli\Haendler\"&amp;B49&amp;".jpg",""&amp;B49)</f>
        <v>107</v>
      </c>
      <c r="D49" s="91" t="s">
        <v>74</v>
      </c>
      <c r="E49" s="92" t="s">
        <v>75</v>
      </c>
      <c r="F49" s="93"/>
      <c r="G49" s="94" t="n">
        <v>26632</v>
      </c>
      <c r="H49" s="95"/>
      <c r="I49" s="96"/>
      <c r="J49" s="97"/>
      <c r="K49" s="97"/>
      <c r="L49" s="97"/>
      <c r="M49" s="98" t="s">
        <v>76</v>
      </c>
      <c r="N49" s="99" t="n">
        <v>0.0199</v>
      </c>
      <c r="O49" s="97" t="n">
        <v>1E-005</v>
      </c>
      <c r="P49" s="95" t="n">
        <v>188</v>
      </c>
      <c r="Q49" s="97" t="n">
        <v>37</v>
      </c>
      <c r="R49" s="97" t="n">
        <v>10000</v>
      </c>
      <c r="S49" s="97" t="n">
        <v>15257</v>
      </c>
      <c r="T49" s="97" t="n">
        <v>22025.00001</v>
      </c>
      <c r="U49" s="100" t="n">
        <v>0.73175998727441</v>
      </c>
      <c r="V49" s="101"/>
      <c r="W49" s="102" t="s">
        <v>66</v>
      </c>
      <c r="X49" s="102"/>
      <c r="Y49" s="102"/>
      <c r="Z49" s="102"/>
      <c r="AA49" s="103"/>
      <c r="AB49" s="103"/>
      <c r="AC49" s="103"/>
      <c r="AD49" s="134"/>
      <c r="AE49" s="104"/>
      <c r="AF49" s="105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 t="s">
        <v>54</v>
      </c>
      <c r="AV49" s="107"/>
    </row>
    <row r="50" s="108" customFormat="true" ht="12.75" hidden="false" customHeight="false" outlineLevel="0" collapsed="false">
      <c r="A50" s="88" t="n">
        <v>107</v>
      </c>
      <c r="B50" s="89" t="str">
        <f aca="false">HYPERLINK("Haendler\"&amp;A50&amp;".jpg",""&amp;A50)</f>
        <v>107</v>
      </c>
      <c r="C50" s="90" t="str">
        <f aca="false">HYPERLINK("http://www.diekommunikationsfabrik.de\2022\07_Juli\Haendler\"&amp;B50&amp;".jpg",""&amp;B50)</f>
        <v>107</v>
      </c>
      <c r="D50" s="91" t="s">
        <v>74</v>
      </c>
      <c r="E50" s="92" t="s">
        <v>75</v>
      </c>
      <c r="F50" s="93"/>
      <c r="G50" s="94" t="n">
        <v>25340</v>
      </c>
      <c r="H50" s="95"/>
      <c r="I50" s="96"/>
      <c r="J50" s="97"/>
      <c r="K50" s="97"/>
      <c r="L50" s="97"/>
      <c r="M50" s="98" t="s">
        <v>76</v>
      </c>
      <c r="N50" s="99" t="n">
        <v>0.0199</v>
      </c>
      <c r="O50" s="97" t="n">
        <v>1E-005</v>
      </c>
      <c r="P50" s="95" t="n">
        <v>169</v>
      </c>
      <c r="Q50" s="97" t="n">
        <v>37</v>
      </c>
      <c r="R50" s="97" t="n">
        <v>10000</v>
      </c>
      <c r="S50" s="97" t="n">
        <v>15257</v>
      </c>
      <c r="T50" s="97" t="n">
        <v>21341.00001</v>
      </c>
      <c r="U50" s="100" t="n">
        <v>0.746225648944805</v>
      </c>
      <c r="V50" s="101"/>
      <c r="W50" s="102"/>
      <c r="X50" s="102"/>
      <c r="Y50" s="102"/>
      <c r="Z50" s="102"/>
      <c r="AA50" s="103"/>
      <c r="AB50" s="103"/>
      <c r="AC50" s="103"/>
      <c r="AD50" s="134"/>
      <c r="AE50" s="104"/>
      <c r="AF50" s="105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 t="s">
        <v>54</v>
      </c>
      <c r="AV50" s="107"/>
    </row>
    <row r="51" s="122" customFormat="true" ht="12.75" hidden="false" customHeight="true" outlineLevel="0" collapsed="false">
      <c r="A51" s="109" t="n">
        <f aca="false">IF(SUM(A49:A50)&gt;0,1000,"")</f>
        <v>1000</v>
      </c>
      <c r="B51" s="110"/>
      <c r="C51" s="110"/>
      <c r="D51" s="111" t="s">
        <v>74</v>
      </c>
      <c r="E51" s="111" t="s">
        <v>75</v>
      </c>
      <c r="F51" s="112"/>
      <c r="G51" s="113" t="n">
        <v>25986</v>
      </c>
      <c r="H51" s="113" t="n">
        <v>25340</v>
      </c>
      <c r="I51" s="114"/>
      <c r="J51" s="113"/>
      <c r="K51" s="113"/>
      <c r="L51" s="113"/>
      <c r="M51" s="113"/>
      <c r="N51" s="115" t="n">
        <v>0.0199</v>
      </c>
      <c r="O51" s="113" t="n">
        <v>1E-005</v>
      </c>
      <c r="P51" s="113" t="n">
        <v>178.5</v>
      </c>
      <c r="Q51" s="113" t="n">
        <v>37</v>
      </c>
      <c r="R51" s="113" t="n">
        <v>10000</v>
      </c>
      <c r="S51" s="113" t="n">
        <v>15257</v>
      </c>
      <c r="T51" s="113" t="n">
        <v>21683.00001</v>
      </c>
      <c r="U51" s="116"/>
      <c r="V51" s="117"/>
      <c r="W51" s="117"/>
      <c r="X51" s="117"/>
      <c r="Y51" s="116"/>
      <c r="Z51" s="116"/>
      <c r="AA51" s="116"/>
      <c r="AB51" s="117"/>
      <c r="AC51" s="118"/>
      <c r="AD51" s="117"/>
      <c r="AE51" s="118"/>
      <c r="AF51" s="119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 t="s">
        <v>54</v>
      </c>
      <c r="AV51" s="121"/>
    </row>
    <row r="52" s="122" customFormat="true" ht="12.75" hidden="false" customHeight="true" outlineLevel="0" collapsed="false">
      <c r="A52" s="109" t="n">
        <f aca="false">IF(SUM(A49:A50)&gt;0,2000,"")</f>
        <v>2000</v>
      </c>
      <c r="B52" s="110"/>
      <c r="C52" s="110"/>
      <c r="D52" s="136"/>
      <c r="F52" s="124"/>
      <c r="G52" s="118"/>
      <c r="H52" s="118"/>
      <c r="I52" s="137"/>
      <c r="J52" s="118"/>
      <c r="K52" s="118"/>
      <c r="L52" s="118"/>
      <c r="U52" s="128"/>
      <c r="V52" s="129"/>
      <c r="W52" s="129"/>
      <c r="X52" s="129"/>
      <c r="Y52" s="128"/>
      <c r="Z52" s="128"/>
      <c r="AA52" s="128"/>
      <c r="AB52" s="129"/>
      <c r="AC52" s="118"/>
      <c r="AD52" s="129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</row>
    <row r="53" s="122" customFormat="true" ht="12.75" hidden="false" customHeight="true" outlineLevel="0" collapsed="false">
      <c r="A53" s="109" t="n">
        <f aca="false">IF(SUM(A49:A50)&gt;0,2001,"")</f>
        <v>2001</v>
      </c>
      <c r="B53" s="110"/>
      <c r="C53" s="110"/>
      <c r="D53" s="136"/>
      <c r="F53" s="138"/>
      <c r="G53" s="137"/>
      <c r="H53" s="128"/>
      <c r="I53" s="137"/>
      <c r="J53" s="139"/>
      <c r="K53" s="140"/>
      <c r="L53" s="140"/>
      <c r="M53" s="141"/>
      <c r="N53" s="141"/>
      <c r="O53" s="141"/>
      <c r="P53" s="128"/>
      <c r="Q53" s="128"/>
      <c r="R53" s="128"/>
      <c r="S53" s="137"/>
      <c r="T53" s="137"/>
      <c r="U53" s="128"/>
      <c r="V53" s="129"/>
      <c r="W53" s="129"/>
      <c r="X53" s="129"/>
      <c r="Y53" s="128"/>
      <c r="Z53" s="128"/>
      <c r="AA53" s="128"/>
      <c r="AB53" s="129"/>
      <c r="AC53" s="118"/>
      <c r="AD53" s="131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08" customFormat="true" ht="12.75" hidden="false" customHeight="false" outlineLevel="0" collapsed="false">
      <c r="A54" s="88" t="n">
        <v>118</v>
      </c>
      <c r="B54" s="89" t="str">
        <f aca="false">HYPERLINK("Haendler\"&amp;A54&amp;".jpg",""&amp;A54)</f>
        <v>118</v>
      </c>
      <c r="C54" s="90" t="str">
        <f aca="false">HYPERLINK("http://www.diekommunikationsfabrik.de\2022\07_Juli\Haendler\"&amp;B54&amp;".jpg",""&amp;B54)</f>
        <v>118</v>
      </c>
      <c r="D54" s="91" t="s">
        <v>77</v>
      </c>
      <c r="E54" s="92" t="s">
        <v>78</v>
      </c>
      <c r="F54" s="93" t="s">
        <v>79</v>
      </c>
      <c r="G54" s="94"/>
      <c r="H54" s="95"/>
      <c r="I54" s="96"/>
      <c r="J54" s="97"/>
      <c r="K54" s="97" t="n">
        <v>1680</v>
      </c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 t="s">
        <v>80</v>
      </c>
      <c r="X54" s="102"/>
      <c r="Y54" s="102"/>
      <c r="Z54" s="102"/>
      <c r="AA54" s="103"/>
      <c r="AB54" s="103"/>
      <c r="AC54" s="103"/>
      <c r="AD54" s="134"/>
      <c r="AE54" s="104"/>
      <c r="AF54" s="105"/>
      <c r="AG54" s="106"/>
      <c r="AH54" s="106"/>
      <c r="AI54" s="106"/>
      <c r="AJ54" s="106" t="s">
        <v>54</v>
      </c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7"/>
    </row>
    <row r="55" s="122" customFormat="true" ht="12.75" hidden="false" customHeight="true" outlineLevel="0" collapsed="false">
      <c r="A55" s="109" t="n">
        <f aca="false">IF(SUM(A54:A54)&gt;0,1000,"")</f>
        <v>1000</v>
      </c>
      <c r="B55" s="110"/>
      <c r="C55" s="110"/>
      <c r="D55" s="111" t="s">
        <v>77</v>
      </c>
      <c r="E55" s="111" t="s">
        <v>78</v>
      </c>
      <c r="F55" s="112"/>
      <c r="G55" s="113"/>
      <c r="H55" s="113"/>
      <c r="I55" s="114"/>
      <c r="J55" s="113"/>
      <c r="K55" s="113" t="n">
        <v>1680</v>
      </c>
      <c r="L55" s="113"/>
      <c r="M55" s="113"/>
      <c r="N55" s="115"/>
      <c r="O55" s="113"/>
      <c r="P55" s="113"/>
      <c r="Q55" s="113"/>
      <c r="R55" s="113"/>
      <c r="S55" s="113"/>
      <c r="T55" s="113"/>
      <c r="U55" s="116"/>
      <c r="V55" s="117"/>
      <c r="W55" s="117"/>
      <c r="X55" s="117"/>
      <c r="Y55" s="116"/>
      <c r="Z55" s="116"/>
      <c r="AA55" s="116"/>
      <c r="AB55" s="117"/>
      <c r="AC55" s="118"/>
      <c r="AD55" s="117"/>
      <c r="AE55" s="118"/>
      <c r="AF55" s="119"/>
      <c r="AG55" s="120"/>
      <c r="AH55" s="120"/>
      <c r="AI55" s="120"/>
      <c r="AJ55" s="120" t="s">
        <v>54</v>
      </c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1"/>
    </row>
    <row r="56" s="122" customFormat="true" ht="12.75" hidden="false" customHeight="true" outlineLevel="0" collapsed="false">
      <c r="A56" s="109" t="n">
        <f aca="false">IF(SUM(A54:A54)&gt;0,2000,"")</f>
        <v>2000</v>
      </c>
      <c r="B56" s="110"/>
      <c r="C56" s="110"/>
      <c r="D56" s="136"/>
      <c r="F56" s="124"/>
      <c r="G56" s="118"/>
      <c r="H56" s="118"/>
      <c r="I56" s="137"/>
      <c r="J56" s="118"/>
      <c r="K56" s="118"/>
      <c r="L56" s="118"/>
      <c r="U56" s="128"/>
      <c r="V56" s="129"/>
      <c r="W56" s="129"/>
      <c r="X56" s="129"/>
      <c r="Y56" s="128"/>
      <c r="Z56" s="128"/>
      <c r="AA56" s="128"/>
      <c r="AB56" s="129"/>
      <c r="AC56" s="118"/>
      <c r="AD56" s="129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122" customFormat="true" ht="12.75" hidden="false" customHeight="true" outlineLevel="0" collapsed="false">
      <c r="A57" s="109" t="n">
        <f aca="false">IF(SUM(A54:A54)&gt;0,2001,"")</f>
        <v>2001</v>
      </c>
      <c r="B57" s="110"/>
      <c r="C57" s="110"/>
      <c r="D57" s="136"/>
      <c r="F57" s="138"/>
      <c r="G57" s="137"/>
      <c r="H57" s="128"/>
      <c r="I57" s="137"/>
      <c r="J57" s="139"/>
      <c r="K57" s="140"/>
      <c r="L57" s="140"/>
      <c r="M57" s="141"/>
      <c r="N57" s="141"/>
      <c r="O57" s="141"/>
      <c r="P57" s="128"/>
      <c r="Q57" s="128"/>
      <c r="R57" s="128"/>
      <c r="S57" s="137"/>
      <c r="T57" s="137"/>
      <c r="U57" s="128"/>
      <c r="V57" s="129"/>
      <c r="W57" s="129"/>
      <c r="X57" s="129"/>
      <c r="Y57" s="128"/>
      <c r="Z57" s="128"/>
      <c r="AA57" s="128"/>
      <c r="AB57" s="129"/>
      <c r="AC57" s="118"/>
      <c r="AD57" s="131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108" customFormat="true" ht="12.75" hidden="false" customHeight="false" outlineLevel="0" collapsed="false">
      <c r="A58" s="88" t="n">
        <v>119</v>
      </c>
      <c r="B58" s="89" t="str">
        <f aca="false">HYPERLINK("Haendler\"&amp;A58&amp;".jpg",""&amp;A58)</f>
        <v>119</v>
      </c>
      <c r="C58" s="90" t="str">
        <f aca="false">HYPERLINK("http://www.diekommunikationsfabrik.de\2022\07_Juli\Haendler\"&amp;B58&amp;".jpg",""&amp;B58)</f>
        <v>119</v>
      </c>
      <c r="D58" s="91" t="s">
        <v>81</v>
      </c>
      <c r="E58" s="92" t="s">
        <v>82</v>
      </c>
      <c r="F58" s="93"/>
      <c r="G58" s="94" t="n">
        <v>27350</v>
      </c>
      <c r="H58" s="95"/>
      <c r="I58" s="96"/>
      <c r="J58" s="97"/>
      <c r="K58" s="97" t="n">
        <v>5000</v>
      </c>
      <c r="L58" s="97"/>
      <c r="M58" s="98" t="s">
        <v>57</v>
      </c>
      <c r="N58" s="99"/>
      <c r="O58" s="97" t="n">
        <v>1E-005</v>
      </c>
      <c r="P58" s="95" t="n">
        <v>209</v>
      </c>
      <c r="Q58" s="97" t="n">
        <v>60</v>
      </c>
      <c r="R58" s="97" t="n">
        <v>10000</v>
      </c>
      <c r="S58" s="97"/>
      <c r="T58" s="97"/>
      <c r="U58" s="100" t="n">
        <v>0.52945590956848</v>
      </c>
      <c r="V58" s="101"/>
      <c r="W58" s="102"/>
      <c r="X58" s="102"/>
      <c r="Y58" s="102"/>
      <c r="Z58" s="102"/>
      <c r="AA58" s="103"/>
      <c r="AB58" s="103"/>
      <c r="AC58" s="103"/>
      <c r="AD58" s="102"/>
      <c r="AE58" s="104"/>
      <c r="AF58" s="105" t="s">
        <v>54</v>
      </c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7"/>
    </row>
    <row r="59" s="122" customFormat="true" ht="12.75" hidden="false" customHeight="true" outlineLevel="0" collapsed="false">
      <c r="A59" s="109" t="n">
        <f aca="false">IF(SUM(A58:A58)&gt;0,1000,"")</f>
        <v>1000</v>
      </c>
      <c r="B59" s="110"/>
      <c r="C59" s="110"/>
      <c r="D59" s="111" t="s">
        <v>81</v>
      </c>
      <c r="E59" s="111" t="s">
        <v>82</v>
      </c>
      <c r="F59" s="112"/>
      <c r="G59" s="113" t="n">
        <v>27350</v>
      </c>
      <c r="H59" s="113"/>
      <c r="I59" s="114"/>
      <c r="J59" s="113"/>
      <c r="K59" s="113" t="n">
        <v>5000</v>
      </c>
      <c r="L59" s="113"/>
      <c r="M59" s="113"/>
      <c r="N59" s="115"/>
      <c r="O59" s="113" t="n">
        <v>1E-005</v>
      </c>
      <c r="P59" s="113" t="n">
        <v>209</v>
      </c>
      <c r="Q59" s="113" t="n">
        <v>60</v>
      </c>
      <c r="R59" s="113" t="n">
        <v>10000</v>
      </c>
      <c r="S59" s="113"/>
      <c r="T59" s="113"/>
      <c r="U59" s="116"/>
      <c r="V59" s="117"/>
      <c r="W59" s="117"/>
      <c r="X59" s="117"/>
      <c r="Y59" s="116"/>
      <c r="Z59" s="116"/>
      <c r="AA59" s="116"/>
      <c r="AB59" s="117"/>
      <c r="AC59" s="118"/>
      <c r="AD59" s="117"/>
      <c r="AE59" s="118"/>
      <c r="AF59" s="119" t="s">
        <v>54</v>
      </c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1"/>
    </row>
    <row r="60" s="122" customFormat="true" ht="12.75" hidden="false" customHeight="true" outlineLevel="0" collapsed="false">
      <c r="A60" s="109" t="n">
        <f aca="false">IF(SUM(A58:A58)&gt;0,2000,"")</f>
        <v>2000</v>
      </c>
      <c r="B60" s="110"/>
      <c r="C60" s="110"/>
      <c r="D60" s="136"/>
      <c r="F60" s="124"/>
      <c r="G60" s="118"/>
      <c r="H60" s="118"/>
      <c r="I60" s="137"/>
      <c r="J60" s="118"/>
      <c r="K60" s="118"/>
      <c r="L60" s="118"/>
      <c r="U60" s="128"/>
      <c r="V60" s="129"/>
      <c r="W60" s="129"/>
      <c r="X60" s="129"/>
      <c r="Y60" s="128"/>
      <c r="Z60" s="128"/>
      <c r="AA60" s="128"/>
      <c r="AB60" s="129"/>
      <c r="AC60" s="118"/>
      <c r="AD60" s="129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2" customFormat="true" ht="12.75" hidden="false" customHeight="true" outlineLevel="0" collapsed="false">
      <c r="A61" s="109" t="n">
        <f aca="false">IF(SUM(A58:A58)&gt;0,2001,"")</f>
        <v>2001</v>
      </c>
      <c r="B61" s="110"/>
      <c r="C61" s="110"/>
      <c r="D61" s="136"/>
      <c r="F61" s="138"/>
      <c r="G61" s="137"/>
      <c r="H61" s="128"/>
      <c r="I61" s="137"/>
      <c r="J61" s="139"/>
      <c r="K61" s="140"/>
      <c r="L61" s="140"/>
      <c r="M61" s="141"/>
      <c r="N61" s="141"/>
      <c r="O61" s="141"/>
      <c r="P61" s="128"/>
      <c r="Q61" s="128"/>
      <c r="R61" s="128"/>
      <c r="S61" s="137"/>
      <c r="T61" s="137"/>
      <c r="U61" s="128"/>
      <c r="V61" s="129"/>
      <c r="W61" s="129"/>
      <c r="X61" s="129"/>
      <c r="Y61" s="128"/>
      <c r="Z61" s="128"/>
      <c r="AA61" s="128"/>
      <c r="AB61" s="129"/>
      <c r="AC61" s="118"/>
      <c r="AD61" s="131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08" customFormat="true" ht="12.75" hidden="false" customHeight="false" outlineLevel="0" collapsed="false">
      <c r="A62" s="88" t="n">
        <v>32</v>
      </c>
      <c r="B62" s="89" t="str">
        <f aca="false">HYPERLINK("Haendler\"&amp;A62&amp;".jpg",""&amp;A62)</f>
        <v>32</v>
      </c>
      <c r="C62" s="90" t="str">
        <f aca="false">HYPERLINK("http://www.diekommunikationsfabrik.de\2022\07_Juli\Haendler\"&amp;B62&amp;".jpg",""&amp;B62)</f>
        <v>32</v>
      </c>
      <c r="D62" s="91" t="s">
        <v>83</v>
      </c>
      <c r="E62" s="92" t="s">
        <v>84</v>
      </c>
      <c r="F62" s="93"/>
      <c r="G62" s="94" t="n">
        <v>35310</v>
      </c>
      <c r="H62" s="95"/>
      <c r="I62" s="96"/>
      <c r="J62" s="97"/>
      <c r="K62" s="97"/>
      <c r="L62" s="97"/>
      <c r="M62" s="98" t="s">
        <v>57</v>
      </c>
      <c r="N62" s="99"/>
      <c r="O62" s="97" t="n">
        <v>2990</v>
      </c>
      <c r="P62" s="95" t="n">
        <v>199</v>
      </c>
      <c r="Q62" s="97" t="n">
        <v>36</v>
      </c>
      <c r="R62" s="97" t="n">
        <v>10000</v>
      </c>
      <c r="S62" s="97"/>
      <c r="T62" s="97"/>
      <c r="U62" s="100" t="n">
        <v>0.70661658480208</v>
      </c>
      <c r="V62" s="101"/>
      <c r="W62" s="102"/>
      <c r="X62" s="102"/>
      <c r="Y62" s="102" t="s">
        <v>54</v>
      </c>
      <c r="Z62" s="102"/>
      <c r="AA62" s="103"/>
      <c r="AB62" s="103" t="s">
        <v>54</v>
      </c>
      <c r="AC62" s="103"/>
      <c r="AD62" s="102" t="s">
        <v>85</v>
      </c>
      <c r="AE62" s="104"/>
      <c r="AF62" s="105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 t="s">
        <v>54</v>
      </c>
      <c r="AS62" s="106"/>
      <c r="AT62" s="106"/>
      <c r="AU62" s="106"/>
      <c r="AV62" s="107"/>
    </row>
    <row r="63" s="108" customFormat="true" ht="12.75" hidden="false" customHeight="false" outlineLevel="0" collapsed="false">
      <c r="A63" s="88" t="n">
        <v>56</v>
      </c>
      <c r="B63" s="89" t="str">
        <f aca="false">HYPERLINK("Haendler\"&amp;A63&amp;".jpg",""&amp;A63)</f>
        <v>56</v>
      </c>
      <c r="C63" s="90" t="str">
        <f aca="false">HYPERLINK("http://www.diekommunikationsfabrik.de\2022\07_Juli\Haendler\"&amp;B63&amp;".jpg",""&amp;B63)</f>
        <v>56</v>
      </c>
      <c r="D63" s="91" t="s">
        <v>83</v>
      </c>
      <c r="E63" s="92" t="s">
        <v>84</v>
      </c>
      <c r="F63" s="93"/>
      <c r="G63" s="94" t="n">
        <v>33790</v>
      </c>
      <c r="H63" s="95"/>
      <c r="I63" s="96"/>
      <c r="J63" s="97"/>
      <c r="K63" s="97"/>
      <c r="L63" s="97"/>
      <c r="M63" s="98" t="s">
        <v>57</v>
      </c>
      <c r="N63" s="99"/>
      <c r="O63" s="97" t="n">
        <v>7500</v>
      </c>
      <c r="P63" s="95" t="n">
        <v>96</v>
      </c>
      <c r="Q63" s="97" t="n">
        <v>36</v>
      </c>
      <c r="R63" s="97" t="n">
        <v>10000</v>
      </c>
      <c r="S63" s="97"/>
      <c r="T63" s="97"/>
      <c r="U63" s="100" t="n">
        <v>0.668902991840435</v>
      </c>
      <c r="V63" s="101"/>
      <c r="W63" s="102"/>
      <c r="X63" s="102"/>
      <c r="Y63" s="102" t="s">
        <v>54</v>
      </c>
      <c r="Z63" s="102"/>
      <c r="AA63" s="103"/>
      <c r="AB63" s="103"/>
      <c r="AC63" s="103"/>
      <c r="AD63" s="102"/>
      <c r="AE63" s="104"/>
      <c r="AF63" s="105"/>
      <c r="AG63" s="106"/>
      <c r="AH63" s="106"/>
      <c r="AI63" s="106"/>
      <c r="AJ63" s="106"/>
      <c r="AK63" s="106"/>
      <c r="AL63" s="106"/>
      <c r="AM63" s="106"/>
      <c r="AN63" s="106" t="s">
        <v>54</v>
      </c>
      <c r="AO63" s="106"/>
      <c r="AP63" s="106"/>
      <c r="AQ63" s="106"/>
      <c r="AR63" s="106"/>
      <c r="AS63" s="106"/>
      <c r="AT63" s="106"/>
      <c r="AU63" s="106"/>
      <c r="AV63" s="107"/>
    </row>
    <row r="64" s="108" customFormat="true" ht="12.75" hidden="false" customHeight="false" outlineLevel="0" collapsed="false">
      <c r="A64" s="88" t="n">
        <v>88</v>
      </c>
      <c r="B64" s="89" t="str">
        <f aca="false">HYPERLINK("Haendler\"&amp;A64&amp;".jpg",""&amp;A64)</f>
        <v>88</v>
      </c>
      <c r="C64" s="90" t="str">
        <f aca="false">HYPERLINK("http://www.diekommunikationsfabrik.de\2022\07_Juli\Haendler\"&amp;B64&amp;".jpg",""&amp;B64)</f>
        <v>88</v>
      </c>
      <c r="D64" s="91" t="s">
        <v>83</v>
      </c>
      <c r="E64" s="92" t="s">
        <v>84</v>
      </c>
      <c r="F64" s="93"/>
      <c r="G64" s="94" t="n">
        <v>34090</v>
      </c>
      <c r="H64" s="95" t="n">
        <v>29890</v>
      </c>
      <c r="I64" s="96" t="n">
        <v>0.123203285420945</v>
      </c>
      <c r="J64" s="97" t="n">
        <v>4200</v>
      </c>
      <c r="K64" s="97"/>
      <c r="L64" s="97"/>
      <c r="M64" s="98"/>
      <c r="N64" s="99"/>
      <c r="O64" s="97"/>
      <c r="P64" s="95"/>
      <c r="Q64" s="97"/>
      <c r="R64" s="97"/>
      <c r="S64" s="97"/>
      <c r="T64" s="97"/>
      <c r="U64" s="100"/>
      <c r="V64" s="101"/>
      <c r="W64" s="102"/>
      <c r="X64" s="102"/>
      <c r="Y64" s="102" t="s">
        <v>54</v>
      </c>
      <c r="Z64" s="102"/>
      <c r="AA64" s="103" t="s">
        <v>54</v>
      </c>
      <c r="AB64" s="103"/>
      <c r="AC64" s="103"/>
      <c r="AD64" s="102"/>
      <c r="AE64" s="104"/>
      <c r="AF64" s="105"/>
      <c r="AG64" s="106"/>
      <c r="AH64" s="106" t="s">
        <v>54</v>
      </c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7"/>
    </row>
    <row r="65" s="122" customFormat="true" ht="12.75" hidden="false" customHeight="true" outlineLevel="0" collapsed="false">
      <c r="A65" s="109" t="n">
        <f aca="false">IF(SUM(A62:A64)&gt;0,1000,"")</f>
        <v>1000</v>
      </c>
      <c r="B65" s="110"/>
      <c r="C65" s="110"/>
      <c r="D65" s="111" t="s">
        <v>83</v>
      </c>
      <c r="E65" s="111" t="s">
        <v>84</v>
      </c>
      <c r="F65" s="112"/>
      <c r="G65" s="113" t="n">
        <v>34396.6666666667</v>
      </c>
      <c r="H65" s="113" t="n">
        <v>29890</v>
      </c>
      <c r="I65" s="114" t="n">
        <v>0.123203285420945</v>
      </c>
      <c r="J65" s="113" t="n">
        <v>4200</v>
      </c>
      <c r="K65" s="113"/>
      <c r="L65" s="113"/>
      <c r="M65" s="113"/>
      <c r="N65" s="115"/>
      <c r="O65" s="113" t="n">
        <v>5245</v>
      </c>
      <c r="P65" s="113" t="n">
        <v>147.5</v>
      </c>
      <c r="Q65" s="113" t="n">
        <v>36</v>
      </c>
      <c r="R65" s="113" t="n">
        <v>10000</v>
      </c>
      <c r="S65" s="113"/>
      <c r="T65" s="113"/>
      <c r="U65" s="116"/>
      <c r="V65" s="117"/>
      <c r="W65" s="117"/>
      <c r="X65" s="117"/>
      <c r="Y65" s="116"/>
      <c r="Z65" s="116"/>
      <c r="AA65" s="116"/>
      <c r="AB65" s="117"/>
      <c r="AC65" s="118"/>
      <c r="AD65" s="117"/>
      <c r="AE65" s="118"/>
      <c r="AF65" s="119"/>
      <c r="AG65" s="120"/>
      <c r="AH65" s="120" t="s">
        <v>54</v>
      </c>
      <c r="AI65" s="120"/>
      <c r="AJ65" s="120"/>
      <c r="AK65" s="120"/>
      <c r="AL65" s="120"/>
      <c r="AM65" s="120"/>
      <c r="AN65" s="120" t="s">
        <v>54</v>
      </c>
      <c r="AO65" s="120"/>
      <c r="AP65" s="120"/>
      <c r="AQ65" s="120"/>
      <c r="AR65" s="120" t="s">
        <v>54</v>
      </c>
      <c r="AS65" s="120"/>
      <c r="AT65" s="120"/>
      <c r="AU65" s="120"/>
      <c r="AV65" s="121"/>
    </row>
    <row r="66" s="122" customFormat="true" ht="12.75" hidden="false" customHeight="true" outlineLevel="0" collapsed="false">
      <c r="A66" s="109" t="n">
        <f aca="false">IF(SUM(A62:A64)&gt;0,2000,"")</f>
        <v>2000</v>
      </c>
      <c r="B66" s="110"/>
      <c r="C66" s="110"/>
      <c r="D66" s="136"/>
      <c r="F66" s="124"/>
      <c r="G66" s="118"/>
      <c r="H66" s="118"/>
      <c r="I66" s="137"/>
      <c r="J66" s="118"/>
      <c r="K66" s="118"/>
      <c r="L66" s="118"/>
      <c r="U66" s="128"/>
      <c r="V66" s="129"/>
      <c r="W66" s="129"/>
      <c r="X66" s="129"/>
      <c r="Y66" s="128"/>
      <c r="Z66" s="128"/>
      <c r="AA66" s="128"/>
      <c r="AB66" s="129"/>
      <c r="AC66" s="118"/>
      <c r="AD66" s="129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</row>
    <row r="67" s="122" customFormat="true" ht="12.75" hidden="false" customHeight="true" outlineLevel="0" collapsed="false">
      <c r="A67" s="109" t="n">
        <f aca="false">IF(SUM(A62:A64)&gt;0,2001,"")</f>
        <v>2001</v>
      </c>
      <c r="B67" s="110"/>
      <c r="C67" s="110"/>
      <c r="D67" s="136"/>
      <c r="F67" s="138"/>
      <c r="G67" s="137"/>
      <c r="H67" s="128"/>
      <c r="I67" s="137"/>
      <c r="J67" s="139"/>
      <c r="K67" s="140"/>
      <c r="L67" s="140"/>
      <c r="M67" s="141"/>
      <c r="N67" s="141"/>
      <c r="O67" s="141"/>
      <c r="P67" s="128"/>
      <c r="Q67" s="128"/>
      <c r="R67" s="128"/>
      <c r="S67" s="137"/>
      <c r="T67" s="137"/>
      <c r="U67" s="128"/>
      <c r="V67" s="129"/>
      <c r="W67" s="129"/>
      <c r="X67" s="129"/>
      <c r="Y67" s="128"/>
      <c r="Z67" s="128"/>
      <c r="AA67" s="128"/>
      <c r="AB67" s="129"/>
      <c r="AC67" s="118"/>
      <c r="AD67" s="131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</row>
    <row r="68" s="108" customFormat="true" ht="12.75" hidden="false" customHeight="false" outlineLevel="0" collapsed="false">
      <c r="A68" s="88" t="n">
        <v>70</v>
      </c>
      <c r="B68" s="89" t="str">
        <f aca="false">HYPERLINK("Haendler\"&amp;A68&amp;".jpg",""&amp;A68)</f>
        <v>70</v>
      </c>
      <c r="C68" s="90" t="str">
        <f aca="false">HYPERLINK("http://www.diekommunikationsfabrik.de\2022\07_Juli\Haendler\"&amp;B68&amp;".jpg",""&amp;B68)</f>
        <v>70</v>
      </c>
      <c r="D68" s="91" t="s">
        <v>83</v>
      </c>
      <c r="E68" s="92" t="s">
        <v>86</v>
      </c>
      <c r="F68" s="93"/>
      <c r="G68" s="94" t="n">
        <v>31495</v>
      </c>
      <c r="H68" s="95"/>
      <c r="I68" s="96"/>
      <c r="J68" s="97"/>
      <c r="K68" s="97"/>
      <c r="L68" s="97"/>
      <c r="M68" s="98" t="s">
        <v>57</v>
      </c>
      <c r="N68" s="99"/>
      <c r="O68" s="97" t="n">
        <v>6900</v>
      </c>
      <c r="P68" s="95" t="n">
        <v>194</v>
      </c>
      <c r="Q68" s="97" t="n">
        <v>48</v>
      </c>
      <c r="R68" s="97" t="n">
        <v>10000</v>
      </c>
      <c r="S68" s="97"/>
      <c r="T68" s="97"/>
      <c r="U68" s="100" t="n">
        <v>0.473550901120312</v>
      </c>
      <c r="V68" s="101"/>
      <c r="W68" s="102"/>
      <c r="X68" s="102"/>
      <c r="Y68" s="102" t="s">
        <v>54</v>
      </c>
      <c r="Z68" s="102"/>
      <c r="AA68" s="103"/>
      <c r="AB68" s="103" t="s">
        <v>54</v>
      </c>
      <c r="AC68" s="103"/>
      <c r="AD68" s="102" t="s">
        <v>87</v>
      </c>
      <c r="AE68" s="104"/>
      <c r="AF68" s="105"/>
      <c r="AG68" s="106"/>
      <c r="AH68" s="106"/>
      <c r="AI68" s="106"/>
      <c r="AJ68" s="106"/>
      <c r="AK68" s="106"/>
      <c r="AL68" s="106"/>
      <c r="AM68" s="106"/>
      <c r="AN68" s="106" t="s">
        <v>54</v>
      </c>
      <c r="AO68" s="106"/>
      <c r="AP68" s="106"/>
      <c r="AQ68" s="106"/>
      <c r="AR68" s="106"/>
      <c r="AS68" s="106"/>
      <c r="AT68" s="106"/>
      <c r="AU68" s="106"/>
      <c r="AV68" s="107"/>
    </row>
    <row r="69" s="108" customFormat="true" ht="12.75" hidden="false" customHeight="false" outlineLevel="0" collapsed="false">
      <c r="A69" s="88" t="n">
        <v>123</v>
      </c>
      <c r="B69" s="89" t="str">
        <f aca="false">HYPERLINK("Haendler\"&amp;A69&amp;".jpg",""&amp;A69)</f>
        <v>123</v>
      </c>
      <c r="C69" s="90" t="str">
        <f aca="false">HYPERLINK("http://www.diekommunikationsfabrik.de\2022\07_Juli\Haendler\"&amp;B69&amp;".jpg",""&amp;B69)</f>
        <v>123</v>
      </c>
      <c r="D69" s="91" t="s">
        <v>83</v>
      </c>
      <c r="E69" s="92" t="s">
        <v>86</v>
      </c>
      <c r="F69" s="93"/>
      <c r="G69" s="94" t="n">
        <v>32115</v>
      </c>
      <c r="H69" s="95"/>
      <c r="I69" s="96"/>
      <c r="J69" s="97"/>
      <c r="K69" s="97"/>
      <c r="L69" s="97"/>
      <c r="M69" s="98" t="s">
        <v>57</v>
      </c>
      <c r="N69" s="99"/>
      <c r="O69" s="97" t="n">
        <v>2680</v>
      </c>
      <c r="P69" s="95" t="n">
        <v>238</v>
      </c>
      <c r="Q69" s="97" t="n">
        <v>48</v>
      </c>
      <c r="R69" s="97" t="n">
        <v>10000</v>
      </c>
      <c r="S69" s="97"/>
      <c r="T69" s="97"/>
      <c r="U69" s="100" t="n">
        <v>0.55104249562311</v>
      </c>
      <c r="V69" s="101"/>
      <c r="W69" s="102"/>
      <c r="X69" s="102"/>
      <c r="Y69" s="102"/>
      <c r="Z69" s="102"/>
      <c r="AA69" s="103"/>
      <c r="AB69" s="103" t="s">
        <v>54</v>
      </c>
      <c r="AC69" s="103" t="s">
        <v>54</v>
      </c>
      <c r="AD69" s="102" t="s">
        <v>88</v>
      </c>
      <c r="AE69" s="104"/>
      <c r="AF69" s="105"/>
      <c r="AG69" s="106"/>
      <c r="AH69" s="106"/>
      <c r="AI69" s="106"/>
      <c r="AJ69" s="106"/>
      <c r="AK69" s="106"/>
      <c r="AL69" s="106" t="s">
        <v>54</v>
      </c>
      <c r="AM69" s="106"/>
      <c r="AN69" s="106"/>
      <c r="AO69" s="106"/>
      <c r="AP69" s="106"/>
      <c r="AQ69" s="106"/>
      <c r="AR69" s="106"/>
      <c r="AS69" s="106"/>
      <c r="AT69" s="106"/>
      <c r="AU69" s="106"/>
      <c r="AV69" s="107"/>
    </row>
    <row r="70" s="122" customFormat="true" ht="12.75" hidden="false" customHeight="true" outlineLevel="0" collapsed="false">
      <c r="A70" s="109" t="n">
        <f aca="false">IF(SUM(A68:A69)&gt;0,1000,"")</f>
        <v>1000</v>
      </c>
      <c r="B70" s="110"/>
      <c r="C70" s="110"/>
      <c r="D70" s="111" t="s">
        <v>83</v>
      </c>
      <c r="E70" s="111" t="s">
        <v>86</v>
      </c>
      <c r="F70" s="112"/>
      <c r="G70" s="113" t="n">
        <v>31805</v>
      </c>
      <c r="H70" s="113"/>
      <c r="I70" s="114"/>
      <c r="J70" s="113"/>
      <c r="K70" s="113"/>
      <c r="L70" s="113"/>
      <c r="M70" s="113"/>
      <c r="N70" s="115"/>
      <c r="O70" s="113" t="n">
        <v>4790</v>
      </c>
      <c r="P70" s="113" t="n">
        <v>216</v>
      </c>
      <c r="Q70" s="113" t="n">
        <v>48</v>
      </c>
      <c r="R70" s="113" t="n">
        <v>10000</v>
      </c>
      <c r="S70" s="113"/>
      <c r="T70" s="113"/>
      <c r="U70" s="116"/>
      <c r="V70" s="117"/>
      <c r="W70" s="117"/>
      <c r="X70" s="117"/>
      <c r="Y70" s="116"/>
      <c r="Z70" s="116"/>
      <c r="AA70" s="116"/>
      <c r="AB70" s="117"/>
      <c r="AC70" s="118"/>
      <c r="AD70" s="117"/>
      <c r="AE70" s="118"/>
      <c r="AF70" s="119"/>
      <c r="AG70" s="120"/>
      <c r="AH70" s="120"/>
      <c r="AI70" s="120"/>
      <c r="AJ70" s="120"/>
      <c r="AK70" s="120"/>
      <c r="AL70" s="120" t="s">
        <v>54</v>
      </c>
      <c r="AM70" s="120"/>
      <c r="AN70" s="120" t="s">
        <v>54</v>
      </c>
      <c r="AO70" s="120"/>
      <c r="AP70" s="120"/>
      <c r="AQ70" s="120"/>
      <c r="AR70" s="120"/>
      <c r="AS70" s="120"/>
      <c r="AT70" s="120"/>
      <c r="AU70" s="120"/>
      <c r="AV70" s="121"/>
    </row>
    <row r="71" s="122" customFormat="true" ht="12.75" hidden="false" customHeight="true" outlineLevel="0" collapsed="false">
      <c r="A71" s="109" t="n">
        <f aca="false">IF(SUM(A68:A69)&gt;0,2000,"")</f>
        <v>2000</v>
      </c>
      <c r="B71" s="110"/>
      <c r="C71" s="110"/>
      <c r="D71" s="136"/>
      <c r="F71" s="124"/>
      <c r="G71" s="118"/>
      <c r="H71" s="118"/>
      <c r="I71" s="137"/>
      <c r="J71" s="118"/>
      <c r="K71" s="118"/>
      <c r="L71" s="118"/>
      <c r="U71" s="128"/>
      <c r="V71" s="129"/>
      <c r="W71" s="129"/>
      <c r="X71" s="129"/>
      <c r="Y71" s="128"/>
      <c r="Z71" s="128"/>
      <c r="AA71" s="128"/>
      <c r="AB71" s="129"/>
      <c r="AC71" s="118"/>
      <c r="AD71" s="129"/>
      <c r="AE71" s="129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</row>
    <row r="72" s="122" customFormat="true" ht="12.75" hidden="false" customHeight="true" outlineLevel="0" collapsed="false">
      <c r="A72" s="109" t="n">
        <f aca="false">IF(SUM(A68:A69)&gt;0,2001,"")</f>
        <v>2001</v>
      </c>
      <c r="B72" s="110"/>
      <c r="C72" s="110"/>
      <c r="D72" s="136"/>
      <c r="F72" s="138"/>
      <c r="G72" s="137"/>
      <c r="H72" s="128"/>
      <c r="I72" s="137"/>
      <c r="J72" s="139"/>
      <c r="K72" s="140"/>
      <c r="L72" s="140"/>
      <c r="M72" s="141"/>
      <c r="N72" s="141"/>
      <c r="O72" s="141"/>
      <c r="P72" s="128"/>
      <c r="Q72" s="128"/>
      <c r="R72" s="128"/>
      <c r="S72" s="137"/>
      <c r="T72" s="137"/>
      <c r="U72" s="128"/>
      <c r="V72" s="129"/>
      <c r="W72" s="129"/>
      <c r="X72" s="129"/>
      <c r="Y72" s="128"/>
      <c r="Z72" s="128"/>
      <c r="AA72" s="128"/>
      <c r="AB72" s="129"/>
      <c r="AC72" s="118"/>
      <c r="AD72" s="118"/>
      <c r="AE72" s="129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</row>
    <row r="73" customFormat="false" ht="12.75" hidden="false" customHeight="false" outlineLevel="0" collapsed="false">
      <c r="A73" s="145"/>
      <c r="B73" s="146"/>
      <c r="C73" s="146"/>
      <c r="D73" s="147"/>
      <c r="E73" s="148"/>
      <c r="F73" s="149"/>
      <c r="G73" s="113" t="n">
        <v>27942.3</v>
      </c>
      <c r="H73" s="113" t="n">
        <v>24571.875</v>
      </c>
      <c r="I73" s="114" t="n">
        <v>0.117610503033937</v>
      </c>
      <c r="J73" s="113" t="n">
        <v>3785</v>
      </c>
      <c r="K73" s="113" t="n">
        <v>2343</v>
      </c>
      <c r="L73" s="113"/>
      <c r="M73" s="113"/>
      <c r="N73" s="115" t="n">
        <v>0.0265666666666667</v>
      </c>
      <c r="O73" s="113" t="n">
        <v>2385.06250375</v>
      </c>
      <c r="P73" s="113" t="n">
        <v>185.75</v>
      </c>
      <c r="Q73" s="113" t="n">
        <v>42.125</v>
      </c>
      <c r="R73" s="113" t="n">
        <v>9000</v>
      </c>
      <c r="S73" s="113" t="n">
        <v>13750.6666666667</v>
      </c>
      <c r="T73" s="113" t="n">
        <v>22835.33334</v>
      </c>
      <c r="U73" s="114" t="n">
        <v>0.6248675260092</v>
      </c>
      <c r="V73" s="150"/>
      <c r="W73" s="150"/>
      <c r="X73" s="150"/>
      <c r="Y73" s="150"/>
      <c r="Z73" s="150"/>
      <c r="AA73" s="150"/>
      <c r="AB73" s="150"/>
      <c r="AC73" s="150"/>
      <c r="AD73" s="118"/>
      <c r="AE73" s="129"/>
      <c r="AF73" s="118"/>
      <c r="AG73" s="151"/>
      <c r="AH73" s="150"/>
      <c r="AI73" s="150"/>
      <c r="AJ73" s="150"/>
      <c r="AK73" s="150"/>
      <c r="AL73" s="150"/>
      <c r="AM73" s="151"/>
      <c r="AN73" s="151"/>
      <c r="AO73" s="150"/>
      <c r="AP73" s="150"/>
      <c r="AQ73" s="150"/>
      <c r="AR73" s="150"/>
      <c r="AS73" s="150"/>
      <c r="AT73" s="151"/>
      <c r="AU73" s="150"/>
      <c r="AV73" s="150"/>
    </row>
    <row r="74" customFormat="false" ht="12.75" hidden="false" customHeight="false" outlineLevel="0" collapsed="false">
      <c r="AD74" s="118"/>
      <c r="AF74" s="11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8:49Z</dcterms:modified>
  <cp:revision>0</cp:revision>
  <dc:subject/>
  <dc:title/>
</cp:coreProperties>
</file>